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Standards" sheetId="2" state="visible" r:id="rId3"/>
    <sheet name="Records" sheetId="3" state="visible" r:id="rId4"/>
    <sheet name="SlalomCalc" sheetId="4" state="visible" r:id="rId5"/>
    <sheet name="NatsData13" sheetId="5" state="visible" r:id="rId6"/>
    <sheet name="NatsData12" sheetId="6" state="visible" r:id="rId7"/>
    <sheet name="NatsData11" sheetId="7" state="visible" r:id="rId8"/>
  </sheets>
  <definedNames>
    <definedName function="false" hidden="false" name="B1_2011" vbProcedure="false">NatsData11!$A$2:$E$11</definedName>
    <definedName function="false" hidden="false" name="B1_2011nops" vbProcedure="false">NatsData11!$K$2:$P$11</definedName>
    <definedName function="false" hidden="false" name="B1_2012" vbProcedure="false">NatsData12!$A$2:$E$11</definedName>
    <definedName function="false" hidden="false" name="B1_2012nops" vbProcedure="false">NatsData12!$K$2:$P$11</definedName>
    <definedName function="false" hidden="false" name="B1_2013" vbProcedure="false">NatsData13!$A$2:$E$11</definedName>
    <definedName function="false" hidden="false" name="B1_2013nops" vbProcedure="false">NatsData13!$K$2:$P$11</definedName>
    <definedName function="false" hidden="false" name="B2_2011" vbProcedure="false">NatsData11!$A$12:$E$21</definedName>
    <definedName function="false" hidden="false" name="B2_2011nops" vbProcedure="false">NatsData11!$K$12:$P$21</definedName>
    <definedName function="false" hidden="false" name="B2_2012" vbProcedure="false">NatsData12!$A$12:$E$21</definedName>
    <definedName function="false" hidden="false" name="B2_2012nops" vbProcedure="false">NatsData12!$K$12:$P$21</definedName>
    <definedName function="false" hidden="false" name="B2_2013" vbProcedure="false">NatsData13!$A$12:$E$21</definedName>
    <definedName function="false" hidden="false" name="B2_2013nops" vbProcedure="false">NatsData13!$K$12:$P$21</definedName>
    <definedName function="false" hidden="false" name="B3_2011" vbProcedure="false">NatsData11!$A$22:$E$31</definedName>
    <definedName function="false" hidden="false" name="B3_2011nops" vbProcedure="false">NatsData11!$K$22:$P$31</definedName>
    <definedName function="false" hidden="false" name="B3_2012" vbProcedure="false">NatsData12!$A$22:$E$31</definedName>
    <definedName function="false" hidden="false" name="B3_2012nops" vbProcedure="false">NatsData12!$K$22:$P$31</definedName>
    <definedName function="false" hidden="false" name="B3_2013" vbProcedure="false">NatsData13!$A$22:$E$31</definedName>
    <definedName function="false" hidden="false" name="B3_2013nops" vbProcedure="false">NatsData13!$K$22:$P$31</definedName>
    <definedName function="false" hidden="false" name="buoyCount" vbProcedure="false">SlalomCalc!$B$8:$V$9</definedName>
    <definedName function="false" hidden="false" name="buoyOffset" vbProcedure="false">SlalomCalc!$B$7:$V$8</definedName>
    <definedName function="false" hidden="false" name="buoys" vbProcedure="false">SlalomCalc!$B$20:$B$37</definedName>
    <definedName function="false" hidden="false" name="countAdj" vbProcedure="false">SlalomCalc!$A$12:$AE$15</definedName>
    <definedName function="false" hidden="false" name="DivisionInfo" vbProcedure="false">Standards!$D$7:$I$37</definedName>
    <definedName function="false" hidden="false" name="DivisionNames" vbProcedure="false">Standards!$B$7:$D$37</definedName>
    <definedName function="false" hidden="false" name="divName" vbProcedure="false">SlalomCalc!$A$12:$AE$12</definedName>
    <definedName function="false" hidden="false" name="DivShort" vbProcedure="false">Standards!$B$7:$B$37</definedName>
    <definedName function="false" hidden="false" name="exponent" vbProcedure="false">Standards!$E$2</definedName>
    <definedName function="false" hidden="false" name="G1_2011" vbProcedure="false">NatsData11!$A$32:$E$41</definedName>
    <definedName function="false" hidden="false" name="G1_2011nops" vbProcedure="false">NatsData11!$K$32:$P$41</definedName>
    <definedName function="false" hidden="false" name="G1_2012" vbProcedure="false">NatsData12!$A$32:$E$36</definedName>
    <definedName function="false" hidden="false" name="G1_2012nops" vbProcedure="false">NatsData12!$K$32:$P$36</definedName>
    <definedName function="false" hidden="false" name="G1_2013" vbProcedure="false">NatsData13!$A$32:$E$39</definedName>
    <definedName function="false" hidden="false" name="G1_2013nops" vbProcedure="false">NatsData13!$K$32:$P$39</definedName>
    <definedName function="false" hidden="false" name="G2_2011" vbProcedure="false">NatsData11!$A$42:$E$51</definedName>
    <definedName function="false" hidden="false" name="G2_2011nops" vbProcedure="false">NatsData11!$K$42:$P$51</definedName>
    <definedName function="false" hidden="false" name="G2_2012" vbProcedure="false">NatsData12!$A$37:$E$46</definedName>
    <definedName function="false" hidden="false" name="G2_2012nops" vbProcedure="false">NatsData12!$K$37:$P$46</definedName>
    <definedName function="false" hidden="false" name="G2_2013" vbProcedure="false">NatsData13!$A$40:$E$49</definedName>
    <definedName function="false" hidden="false" name="G2_2013nops" vbProcedure="false">NatsData13!$K$40:$P$49</definedName>
    <definedName function="false" hidden="false" name="G3_2011" vbProcedure="false">NatsData11!$A$52:$E$61</definedName>
    <definedName function="false" hidden="false" name="G3_2011nops" vbProcedure="false">NatsData11!$K$52:$P$61</definedName>
    <definedName function="false" hidden="false" name="G3_2012" vbProcedure="false">NatsData12!$A$47:$E$56</definedName>
    <definedName function="false" hidden="false" name="G3_2012nops" vbProcedure="false">NatsData12!$K$47:$P$56</definedName>
    <definedName function="false" hidden="false" name="G3_2013" vbProcedure="false">NatsData13!$A$50:$E$59</definedName>
    <definedName function="false" hidden="false" name="G3_2013nops" vbProcedure="false">NatsData13!$K$50:$P$59</definedName>
    <definedName function="false" hidden="false" name="growthRate" vbProcedure="false">Standards!$X$2:$X$7</definedName>
    <definedName function="false" hidden="false" name="jof_adj" vbProcedure="false">Standards!$Z$2:$Z$10</definedName>
    <definedName function="false" hidden="false" name="Line" vbProcedure="false">SlalomCalc!$B$8:$V$8</definedName>
    <definedName function="false" hidden="false" name="M10_2011" vbProcedure="false">NatsData11!$A$124:$E$128</definedName>
    <definedName function="false" hidden="false" name="M10_2011nops" vbProcedure="false">NatsData11!$K$124:$P$128</definedName>
    <definedName function="false" hidden="false" name="M10_2012" vbProcedure="false">NatsData12!$A$125:$E$127</definedName>
    <definedName function="false" hidden="false" name="M10_2012nops" vbProcedure="false">NatsData12!$K$125:$P$127</definedName>
    <definedName function="false" hidden="false" name="M10_2013" vbProcedure="false">NatsData13!$A$118:$E$119</definedName>
    <definedName function="false" hidden="false" name="M10_2013nops" vbProcedure="false">NatsData13!$K$118:$P$119</definedName>
    <definedName function="false" hidden="false" name="M1_2011" vbProcedure="false">NatsData11!$A$62:$E$71</definedName>
    <definedName function="false" hidden="false" name="M1_2011nops" vbProcedure="false">NatsData11!$K$62:$P$71</definedName>
    <definedName function="false" hidden="false" name="M1_2012" vbProcedure="false">NatsData12!$A$57:$E$66</definedName>
    <definedName function="false" hidden="false" name="M1_2012nops" vbProcedure="false">NatsData12!$K$57:$P$66</definedName>
    <definedName function="false" hidden="false" name="M1_2013" vbProcedure="false">NatsData13!$A$60:$E$69</definedName>
    <definedName function="false" hidden="false" name="M1_2013nops" vbProcedure="false">NatsData13!$K$60:$P$69</definedName>
    <definedName function="false" hidden="false" name="M2_2011" vbProcedure="false">NatsData11!$A$72:$E$79</definedName>
    <definedName function="false" hidden="false" name="M2_2011nops" vbProcedure="false">NatsData11!$K$72:$P$79</definedName>
    <definedName function="false" hidden="false" name="M2_2012" vbProcedure="false">NatsData12!$A$67:$E$72</definedName>
    <definedName function="false" hidden="false" name="M2_2012nops" vbProcedure="false">NatsData12!$K$67:$P$72</definedName>
    <definedName function="false" hidden="false" name="M2_2013" vbProcedure="false">NatsData13!$A$70:$E$73</definedName>
    <definedName function="false" hidden="false" name="M2_2013nops" vbProcedure="false">NatsData13!$K$70:$P$73</definedName>
    <definedName function="false" hidden="false" name="M3_2011" vbProcedure="false">NatsData11!$A$80:$E$87</definedName>
    <definedName function="false" hidden="false" name="M3_2011nops" vbProcedure="false">NatsData11!$K$80:$P$87</definedName>
    <definedName function="false" hidden="false" name="M3_2012" vbProcedure="false">NatsData12!$A$73:$E$82</definedName>
    <definedName function="false" hidden="false" name="M3_2012nops" vbProcedure="false">NatsData12!$K$73:$P$82</definedName>
    <definedName function="false" hidden="false" name="M3_2013" vbProcedure="false">NatsData13!$A$74:$E$81</definedName>
    <definedName function="false" hidden="false" name="M3_2013nops" vbProcedure="false">NatsData13!$K$74:$P$81</definedName>
    <definedName function="false" hidden="false" name="M4_2011" vbProcedure="false">NatsData11!$A$88:$E$97</definedName>
    <definedName function="false" hidden="false" name="M4_2011nops" vbProcedure="false">NatsData11!$K$88:$P$97</definedName>
    <definedName function="false" hidden="false" name="M4_2012" vbProcedure="false">NatsData12!$A$83:$E$92</definedName>
    <definedName function="false" hidden="false" name="M4_2012nops" vbProcedure="false">NatsData12!$K$83:$P$92</definedName>
    <definedName function="false" hidden="false" name="M4_2013" vbProcedure="false">NatsData13!$A$82:$E$91</definedName>
    <definedName function="false" hidden="false" name="M4_2013nops" vbProcedure="false">NatsData13!$K$82:$P$91</definedName>
    <definedName function="false" hidden="false" name="M5_2011" vbProcedure="false">NatsData11!$A$98:$E$107</definedName>
    <definedName function="false" hidden="false" name="M5_2011nops" vbProcedure="false">NatsData11!$K$98:$P$107</definedName>
    <definedName function="false" hidden="false" name="M5_2012" vbProcedure="false">NatsData12!$A$93:$E$102</definedName>
    <definedName function="false" hidden="false" name="M5_2012nops" vbProcedure="false">NatsData12!$K$93:$P$102</definedName>
    <definedName function="false" hidden="false" name="M5_2013" vbProcedure="false">NatsData13!$A$92:$E$101</definedName>
    <definedName function="false" hidden="false" name="M5_2013nops" vbProcedure="false">NatsData13!$K$92:$P$101</definedName>
    <definedName function="false" hidden="false" name="M6_2011" vbProcedure="false">NatsData11!$A$108:$E$113</definedName>
    <definedName function="false" hidden="false" name="M6_2011nops" vbProcedure="false">NatsData11!$K$108:$P$113</definedName>
    <definedName function="false" hidden="false" name="M6_2012" vbProcedure="false">NatsData12!$A$103:$E$112</definedName>
    <definedName function="false" hidden="false" name="M6_2012nops" vbProcedure="false">NatsData12!$K$103:$P$112</definedName>
    <definedName function="false" hidden="false" name="M6_2013" vbProcedure="false">NatsData13!$A$102:$E$104</definedName>
    <definedName function="false" hidden="false" name="M6_2013nops" vbProcedure="false">NatsData13!$K$102:$P$104</definedName>
    <definedName function="false" hidden="false" name="M7_2011" vbProcedure="false">NatsData11!$A$114:$E$117</definedName>
    <definedName function="false" hidden="false" name="M7_2011nops" vbProcedure="false">NatsData11!$K$114:$P$117</definedName>
    <definedName function="false" hidden="false" name="M7_2012" vbProcedure="false">NatsData12!$A$113:$E$116</definedName>
    <definedName function="false" hidden="false" name="M7_2012nops" vbProcedure="false">NatsData12!$K$113:$P$116</definedName>
    <definedName function="false" hidden="false" name="M7_2013" vbProcedure="false">NatsData13!$A$105:$E$109</definedName>
    <definedName function="false" hidden="false" name="M7_2013nops" vbProcedure="false">NatsData13!$K$105:$P$109</definedName>
    <definedName function="false" hidden="false" name="M8_2011" vbProcedure="false">NatsData11!$A$118:$E$122</definedName>
    <definedName function="false" hidden="false" name="M8_2011nops" vbProcedure="false">NatsData11!$K$118:$P$122</definedName>
    <definedName function="false" hidden="false" name="M8_2012" vbProcedure="false">NatsData12!$A$117:$E$121</definedName>
    <definedName function="false" hidden="false" name="M8_2012nops" vbProcedure="false">NatsData12!$K$117:$P$121</definedName>
    <definedName function="false" hidden="false" name="M8_2013" vbProcedure="false">NatsData13!$A$110:$E$112</definedName>
    <definedName function="false" hidden="false" name="M8_2013nops" vbProcedure="false">NatsData13!$K$110:$P$112</definedName>
    <definedName function="false" hidden="false" name="M9_2011" vbProcedure="false">NatsData11!$A$123:$E$123</definedName>
    <definedName function="false" hidden="false" name="M9_2011nops" vbProcedure="false">NatsData11!$K$123:$P$123</definedName>
    <definedName function="false" hidden="false" name="M9_2012" vbProcedure="false">NatsData12!$A$122:$E$124</definedName>
    <definedName function="false" hidden="false" name="M9_2012nops" vbProcedure="false">NatsData12!$K$122:$P$124</definedName>
    <definedName function="false" hidden="false" name="M9_2013" vbProcedure="false">NatsData13!$A$113:$E$117</definedName>
    <definedName function="false" hidden="false" name="M9_2013nops" vbProcedure="false">NatsData13!$K$113:$P$117</definedName>
    <definedName function="false" hidden="false" name="Method" vbProcedure="false">Standards!$P$2:$P$5</definedName>
    <definedName function="false" hidden="false" name="MM_2012" vbProcedure="false">NatsData12!$A$128:$E$128</definedName>
    <definedName function="false" hidden="false" name="MM_2012nops" vbProcedure="false">NatsData12!$K$128:$P$128</definedName>
    <definedName function="false" hidden="false" name="MM_2013" vbProcedure="false">NatsData13!$A$120:$E$120</definedName>
    <definedName function="false" hidden="false" name="MM_2013nops" vbProcedure="false">NatsData13!$K$120:$P$120</definedName>
    <definedName function="false" hidden="false" name="multiplier" vbProcedure="false">Standards!$M$2</definedName>
    <definedName function="false" hidden="false" name="OM_2011" vbProcedure="false">NatsData11!$A$129:$E$132</definedName>
    <definedName function="false" hidden="false" name="OM_2011nops" vbProcedure="false">NatsData11!$K$129:$P$132</definedName>
    <definedName function="false" hidden="false" name="OM_2012" vbProcedure="false">NatsData12!$A$129:$E$130</definedName>
    <definedName function="false" hidden="false" name="OM_2012nops" vbProcedure="false">NatsData12!$K$129:$P$130</definedName>
    <definedName function="false" hidden="false" name="OM_2013" vbProcedure="false">NatsData13!$A$121:$E$125</definedName>
    <definedName function="false" hidden="false" name="OM_2013nops" vbProcedure="false">NatsData13!$K$121:$P$125</definedName>
    <definedName function="false" hidden="false" name="overallMultiple" vbProcedure="false">Standards!$G$2:$G$3</definedName>
    <definedName function="false" hidden="false" name="OW_2011" vbProcedure="false">NatsData11!$A$133:$E$135</definedName>
    <definedName function="false" hidden="false" name="OW_2011nops" vbProcedure="false">NatsData11!$K$133:$P$135</definedName>
    <definedName function="false" hidden="false" name="OW_2012" vbProcedure="false">NatsData12!$A$131:$E$134</definedName>
    <definedName function="false" hidden="false" name="OW_2012nops" vbProcedure="false">NatsData12!$K$131:$P$134</definedName>
    <definedName function="false" hidden="false" name="OW_2013" vbProcedure="false">NatsData13!$A$126:$E$127</definedName>
    <definedName function="false" hidden="false" name="OW_2013nops" vbProcedure="false">NatsData13!$K$126:$P$127</definedName>
    <definedName function="false" hidden="false" name="Records" vbProcedure="false">Standards!$P$7:$R$37</definedName>
    <definedName function="false" hidden="false" name="scored" vbProcedure="false">Calculator!$B$7:$N$16</definedName>
    <definedName function="false" hidden="false" name="sof_adj" vbProcedure="false">Standards!$Y$2:$Y$18</definedName>
    <definedName function="false" hidden="false" name="SpdOnly" vbProcedure="false">SlalomCalc!$B$8:$M$8</definedName>
    <definedName function="false" hidden="false" name="Standard1" vbProcedure="false">Standards!$L$7:$N$37</definedName>
    <definedName function="false" hidden="false" name="Standard2" vbProcedure="false">Standards!$AB$7:$AD$37</definedName>
    <definedName function="false" hidden="false" name="TopScore" vbProcedure="false">Standards!$T$7:$V$37</definedName>
    <definedName function="false" hidden="false" name="W10_2011" vbProcedure="false">NatsData11!$A$178:$E$178</definedName>
    <definedName function="false" hidden="false" name="W10_2011nops" vbProcedure="false">NatsData11!$K$178:$P$178</definedName>
    <definedName function="false" hidden="false" name="W10_2012" vbProcedure="false">NatsData12!$A$170:$E$170</definedName>
    <definedName function="false" hidden="false" name="W10_2012nops" vbProcedure="false">NatsData12!$K$170:$P$170</definedName>
    <definedName function="false" hidden="false" name="W10_2013" vbProcedure="false">NatsData13!$A$163:$E$163</definedName>
    <definedName function="false" hidden="false" name="W10_2013nops" vbProcedure="false">NatsData13!$K$163:$P$163</definedName>
    <definedName function="false" hidden="false" name="W1_2011" vbProcedure="false">NatsData11!$A$136:$E$145</definedName>
    <definedName function="false" hidden="false" name="W1_2011nops" vbProcedure="false">NatsData11!$K$136:$P$145</definedName>
    <definedName function="false" hidden="false" name="W1_2012" vbProcedure="false">NatsData12!$A$135:$E$140</definedName>
    <definedName function="false" hidden="false" name="W1_2012nops" vbProcedure="false">NatsData12!$K$135:$P$140</definedName>
    <definedName function="false" hidden="false" name="W1_2013" vbProcedure="false">NatsData13!$A$128:$E$137</definedName>
    <definedName function="false" hidden="false" name="W1_2013nops" vbProcedure="false">NatsData13!$K$128:$P$137</definedName>
    <definedName function="false" hidden="false" name="W2_2011" vbProcedure="false">NatsData11!$A$146:$E$154</definedName>
    <definedName function="false" hidden="false" name="W2_2011nops" vbProcedure="false">NatsData11!$K$146:$P$154</definedName>
    <definedName function="false" hidden="false" name="W2_2012" vbProcedure="false">NatsData12!$A$141:$E$145</definedName>
    <definedName function="false" hidden="false" name="W2_2012nops" vbProcedure="false">NatsData12!$K$141:$P$145</definedName>
    <definedName function="false" hidden="false" name="W2_2013" vbProcedure="false">NatsData13!$A$138:$E$142</definedName>
    <definedName function="false" hidden="false" name="W2_2013nops" vbProcedure="false">NatsData13!$K$138:$P$142</definedName>
    <definedName function="false" hidden="false" name="W3_2011" vbProcedure="false">NatsData11!$A$155:$E$160</definedName>
    <definedName function="false" hidden="false" name="W3_2011nops" vbProcedure="false">NatsData11!$K$155:$P$160</definedName>
    <definedName function="false" hidden="false" name="W3_2012" vbProcedure="false">NatsData12!$A$146:$E$150</definedName>
    <definedName function="false" hidden="false" name="W3_2012nops" vbProcedure="false">NatsData12!$K$146:$P$150</definedName>
    <definedName function="false" hidden="false" name="W3_2013" vbProcedure="false">NatsData13!$A$143:$E$146</definedName>
    <definedName function="false" hidden="false" name="W3_2013nops" vbProcedure="false">NatsData13!$K$143:$P$146</definedName>
    <definedName function="false" hidden="false" name="W4_2011" vbProcedure="false">NatsData11!$A$161:$E$167</definedName>
    <definedName function="false" hidden="false" name="W4_2011nops" vbProcedure="false">NatsData11!$K$161:$P$167</definedName>
    <definedName function="false" hidden="false" name="W4_2012" vbProcedure="false">NatsData12!$A$151:$E$158</definedName>
    <definedName function="false" hidden="false" name="W4_2012nops" vbProcedure="false">NatsData12!$K$151:$P$158</definedName>
    <definedName function="false" hidden="false" name="W4_2013" vbProcedure="false">NatsData13!$A$147:$E$152</definedName>
    <definedName function="false" hidden="false" name="W4_2013nops" vbProcedure="false">NatsData13!$K$147:$P$152</definedName>
    <definedName function="false" hidden="false" name="W5_2011" vbProcedure="false">NatsData11!$A$168:$E$172</definedName>
    <definedName function="false" hidden="false" name="W5_2011nops" vbProcedure="false">NatsData11!$K$168:$P$172</definedName>
    <definedName function="false" hidden="false" name="W5_2012" vbProcedure="false">NatsData12!$A$159:$E$163</definedName>
    <definedName function="false" hidden="false" name="W5_2012nops" vbProcedure="false">NatsData12!$K$159:$P$163</definedName>
    <definedName function="false" hidden="false" name="W5_2013" vbProcedure="false">NatsData13!$A$153:$E$157</definedName>
    <definedName function="false" hidden="false" name="W5_2013nops" vbProcedure="false">NatsData13!$K$153:$P$157</definedName>
    <definedName function="false" hidden="false" name="W6_2011" vbProcedure="false">NatsData11!$A$173:$E$174</definedName>
    <definedName function="false" hidden="false" name="W6_2011nops" vbProcedure="false">NatsData11!$K$173:$P$174</definedName>
    <definedName function="false" hidden="false" name="W6_2012" vbProcedure="false">NatsData12!$A$164:$E$166</definedName>
    <definedName function="false" hidden="false" name="W6_2012nops" vbProcedure="false">NatsData12!$K$164:$P$166</definedName>
    <definedName function="false" hidden="false" name="W6_2013" vbProcedure="false">NatsData13!$A$158:$E$160</definedName>
    <definedName function="false" hidden="false" name="W6_2013nops" vbProcedure="false">NatsData13!$K$158:$P$160</definedName>
    <definedName function="false" hidden="false" name="W7_2011" vbProcedure="false">NatsData11!$A$175:$E$176</definedName>
    <definedName function="false" hidden="false" name="W7_2011nops" vbProcedure="false">NatsData11!$K$175:$P$176</definedName>
    <definedName function="false" hidden="false" name="W7_2012" vbProcedure="false">NatsData12!$A$167:$E$167</definedName>
    <definedName function="false" hidden="false" name="W7_2012nops" vbProcedure="false">NatsData12!$K$167:$P$167</definedName>
    <definedName function="false" hidden="false" name="W7_2013" vbProcedure="false">NatsData13!$A$161:$E$162</definedName>
    <definedName function="false" hidden="false" name="W7_2013nops" vbProcedure="false">NatsData13!$K$161:$P$162</definedName>
    <definedName function="false" hidden="false" name="W8_2011" vbProcedure="false">NatsData11!$A$177:$E$177</definedName>
    <definedName function="false" hidden="false" name="W8_2011nops" vbProcedure="false">NatsData11!$K$177:$P$177</definedName>
    <definedName function="false" hidden="false" name="W8_2012" vbProcedure="false">NatsData12!$A$168:$E$168</definedName>
    <definedName function="false" hidden="false" name="W8_2012nops" vbProcedure="false">NatsData12!$K$168:$P$168</definedName>
    <definedName function="false" hidden="false" name="W9_2012" vbProcedure="false">NatsData12!$A$169:$E$169</definedName>
    <definedName function="false" hidden="false" name="W9_2012nops" vbProcedure="false">NatsData12!$K$169:$P$169</definedName>
    <definedName function="false" hidden="false" name="yearGroup" vbProcedure="false">Standards!$R$2:$R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424">
  <si>
    <t xml:space="preserve">Buoys</t>
  </si>
  <si>
    <t xml:space="preserve">Pts</t>
  </si>
  <si>
    <t xml:space="preserve">Ft</t>
  </si>
  <si>
    <t xml:space="preserve">S</t>
  </si>
  <si>
    <t xml:space="preserve">T</t>
  </si>
  <si>
    <t xml:space="preserve">J</t>
  </si>
  <si>
    <t xml:space="preserve">Total</t>
  </si>
  <si>
    <t xml:space="preserve">Benchmark</t>
  </si>
  <si>
    <t xml:space="preserve">Division</t>
  </si>
  <si>
    <t xml:space="preserve">Year </t>
  </si>
  <si>
    <t xml:space="preserve">Standard2</t>
  </si>
  <si>
    <t xml:space="preserve">M4</t>
  </si>
  <si>
    <t xml:space="preserve">2013</t>
  </si>
  <si>
    <t xml:space="preserve">Growth rate</t>
  </si>
  <si>
    <t xml:space="preserve">Percentages compared to the benchmark</t>
  </si>
  <si>
    <t xml:space="preserve">Whetsel, Kirby</t>
  </si>
  <si>
    <t xml:space="preserve">SOF</t>
  </si>
  <si>
    <t xml:space="preserve">Newman, Thomas</t>
  </si>
  <si>
    <t xml:space="preserve">Grau, Mitch</t>
  </si>
  <si>
    <t xml:space="preserve">JOF</t>
  </si>
  <si>
    <t xml:space="preserve">Haines, Hutch</t>
  </si>
  <si>
    <t xml:space="preserve">Snape, R Scott</t>
  </si>
  <si>
    <t xml:space="preserve">Overall multiple</t>
  </si>
  <si>
    <t xml:space="preserve">Separation using new calc</t>
  </si>
  <si>
    <t xml:space="preserve">Webb, Greg</t>
  </si>
  <si>
    <t xml:space="preserve">Overall</t>
  </si>
  <si>
    <t xml:space="preserve">Lindsey, Jeff</t>
  </si>
  <si>
    <t xml:space="preserve">Calculated</t>
  </si>
  <si>
    <t xml:space="preserve">Estes, Robbie</t>
  </si>
  <si>
    <t xml:space="preserve">Raw score difference</t>
  </si>
  <si>
    <t xml:space="preserve">Budzynski, Mark</t>
  </si>
  <si>
    <t xml:space="preserve">Wenzel, Norman</t>
  </si>
  <si>
    <t xml:space="preserve">From 2013 Nationals</t>
  </si>
  <si>
    <t xml:space="preserve">Placement change</t>
  </si>
  <si>
    <t xml:space="preserve">Slalom info:</t>
  </si>
  <si>
    <t xml:space="preserve">@</t>
  </si>
  <si>
    <t xml:space="preserve">System</t>
  </si>
  <si>
    <t xml:space="preserve">Multiplier</t>
  </si>
  <si>
    <t xml:space="preserve">Method</t>
  </si>
  <si>
    <t xml:space="preserve">Year</t>
  </si>
  <si>
    <t xml:space="preserve">Rates</t>
  </si>
  <si>
    <t xml:space="preserve">sof adj</t>
  </si>
  <si>
    <t xml:space="preserve">jof adj</t>
  </si>
  <si>
    <t xml:space="preserve">Standard1</t>
  </si>
  <si>
    <t xml:space="preserve">2011</t>
  </si>
  <si>
    <t xml:space="preserve">adj raw score</t>
  </si>
  <si>
    <t xml:space="preserve">2012</t>
  </si>
  <si>
    <t xml:space="preserve">Records</t>
  </si>
  <si>
    <t xml:space="preserve">TopScore</t>
  </si>
  <si>
    <t xml:space="preserve">DivisionNames</t>
  </si>
  <si>
    <t xml:space="preserve">adj</t>
  </si>
  <si>
    <t xml:space="preserve">Standard 1</t>
  </si>
  <si>
    <t xml:space="preserve">avg</t>
  </si>
  <si>
    <t xml:space="preserve">Standard 2</t>
  </si>
  <si>
    <t xml:space="preserve">B1</t>
  </si>
  <si>
    <t xml:space="preserve">Boys 1</t>
  </si>
  <si>
    <t xml:space="preserve">n/a</t>
  </si>
  <si>
    <t xml:space="preserve">B2</t>
  </si>
  <si>
    <t xml:space="preserve">Boys 2</t>
  </si>
  <si>
    <t xml:space="preserve">B3</t>
  </si>
  <si>
    <t xml:space="preserve">Boys 3</t>
  </si>
  <si>
    <t xml:space="preserve">G1</t>
  </si>
  <si>
    <t xml:space="preserve">Girls 1</t>
  </si>
  <si>
    <t xml:space="preserve">G2</t>
  </si>
  <si>
    <t xml:space="preserve">Girls 2</t>
  </si>
  <si>
    <t xml:space="preserve">G3</t>
  </si>
  <si>
    <t xml:space="preserve">Girls 3</t>
  </si>
  <si>
    <t xml:space="preserve">M1</t>
  </si>
  <si>
    <t xml:space="preserve">Men 1</t>
  </si>
  <si>
    <t xml:space="preserve">M2</t>
  </si>
  <si>
    <t xml:space="preserve">Men 2</t>
  </si>
  <si>
    <t xml:space="preserve">M3</t>
  </si>
  <si>
    <t xml:space="preserve">Men 3</t>
  </si>
  <si>
    <t xml:space="preserve">Men 4</t>
  </si>
  <si>
    <t xml:space="preserve">M5</t>
  </si>
  <si>
    <t xml:space="preserve">Men 5</t>
  </si>
  <si>
    <t xml:space="preserve">M6</t>
  </si>
  <si>
    <t xml:space="preserve">Men 6</t>
  </si>
  <si>
    <t xml:space="preserve">M7</t>
  </si>
  <si>
    <t xml:space="preserve">Men 7</t>
  </si>
  <si>
    <t xml:space="preserve">M8</t>
  </si>
  <si>
    <t xml:space="preserve">Men 8</t>
  </si>
  <si>
    <t xml:space="preserve">M9</t>
  </si>
  <si>
    <t xml:space="preserve">Men 9</t>
  </si>
  <si>
    <t xml:space="preserve">M10</t>
  </si>
  <si>
    <t xml:space="preserve">Men 10</t>
  </si>
  <si>
    <t xml:space="preserve">M11</t>
  </si>
  <si>
    <t xml:space="preserve">Men 11</t>
  </si>
  <si>
    <t xml:space="preserve">W1</t>
  </si>
  <si>
    <t xml:space="preserve">Women 1</t>
  </si>
  <si>
    <t xml:space="preserve">W2</t>
  </si>
  <si>
    <t xml:space="preserve">Women 2</t>
  </si>
  <si>
    <t xml:space="preserve">W3</t>
  </si>
  <si>
    <t xml:space="preserve">Women 3</t>
  </si>
  <si>
    <t xml:space="preserve">W4</t>
  </si>
  <si>
    <t xml:space="preserve">Women 4</t>
  </si>
  <si>
    <t xml:space="preserve">W5</t>
  </si>
  <si>
    <t xml:space="preserve">Women 5</t>
  </si>
  <si>
    <t xml:space="preserve">W6</t>
  </si>
  <si>
    <t xml:space="preserve">Women 6</t>
  </si>
  <si>
    <t xml:space="preserve">W7</t>
  </si>
  <si>
    <t xml:space="preserve">Women 7</t>
  </si>
  <si>
    <t xml:space="preserve">W8</t>
  </si>
  <si>
    <t xml:space="preserve">Women 8</t>
  </si>
  <si>
    <t xml:space="preserve">W9</t>
  </si>
  <si>
    <t xml:space="preserve">Women 9</t>
  </si>
  <si>
    <t xml:space="preserve">W10</t>
  </si>
  <si>
    <t xml:space="preserve">Women 10</t>
  </si>
  <si>
    <t xml:space="preserve">W11</t>
  </si>
  <si>
    <t xml:space="preserve">Women 11</t>
  </si>
  <si>
    <t xml:space="preserve">OM</t>
  </si>
  <si>
    <t xml:space="preserve">Open Men</t>
  </si>
  <si>
    <t xml:space="preserve">OW</t>
  </si>
  <si>
    <t xml:space="preserve">Open Women</t>
  </si>
  <si>
    <t xml:space="preserve">MM</t>
  </si>
  <si>
    <t xml:space="preserve">Masters Men</t>
  </si>
  <si>
    <t xml:space="preserve">Jan 4, 2013</t>
  </si>
  <si>
    <t xml:space="preserve">Records condensed</t>
  </si>
  <si>
    <t xml:space="preserve">Slalom</t>
  </si>
  <si>
    <t xml:space="preserve">Tricks</t>
  </si>
  <si>
    <t xml:space="preserve">Jump</t>
  </si>
  <si>
    <t xml:space="preserve">Trick</t>
  </si>
  <si>
    <t xml:space="preserve">MW</t>
  </si>
  <si>
    <t xml:space="preserve">Div</t>
  </si>
  <si>
    <t xml:space="preserve">Spd/Line</t>
  </si>
  <si>
    <t xml:space="preserve">Max Spd</t>
  </si>
  <si>
    <t xml:space="preserve">Max Spd Count</t>
  </si>
  <si>
    <t xml:space="preserve">Offset</t>
  </si>
  <si>
    <t xml:space="preserve">Count</t>
  </si>
  <si>
    <t xml:space="preserve">90 buoy benchmark</t>
  </si>
  <si>
    <t xml:space="preserve">Skier</t>
  </si>
  <si>
    <t xml:space="preserve">Slalom result</t>
  </si>
  <si>
    <t xml:space="preserve">S nops</t>
  </si>
  <si>
    <t xml:space="preserve">T nops</t>
  </si>
  <si>
    <t xml:space="preserve">J nops</t>
  </si>
  <si>
    <t xml:space="preserve">NOPS</t>
  </si>
  <si>
    <t xml:space="preserve">Bryans, James</t>
  </si>
  <si>
    <t xml:space="preserve">Roberts, Edward</t>
  </si>
  <si>
    <t xml:space="preserve">Weber, Samuel</t>
  </si>
  <si>
    <t xml:space="preserve">Arnold, Zachary</t>
  </si>
  <si>
    <t xml:space="preserve">Robbins, Evan</t>
  </si>
  <si>
    <t xml:space="preserve">Keller, Brody</t>
  </si>
  <si>
    <t xml:space="preserve">Panneton, Brian</t>
  </si>
  <si>
    <t xml:space="preserve">Grubbs, Blaze</t>
  </si>
  <si>
    <t xml:space="preserve">Hooten, Carter</t>
  </si>
  <si>
    <t xml:space="preserve">Waltrip, Luke</t>
  </si>
  <si>
    <t xml:space="preserve">Canepa, Ryan</t>
  </si>
  <si>
    <t xml:space="preserve">Haines, Quinn</t>
  </si>
  <si>
    <t xml:space="preserve">Fry, Colten</t>
  </si>
  <si>
    <t xml:space="preserve">Stallings, Garrett</t>
  </si>
  <si>
    <t xml:space="preserve">Warner, Ryan</t>
  </si>
  <si>
    <t xml:space="preserve">Melnar, Dylan</t>
  </si>
  <si>
    <t xml:space="preserve">Stange, Griffin</t>
  </si>
  <si>
    <t xml:space="preserve">Fisher, Trenton</t>
  </si>
  <si>
    <t xml:space="preserve">Butterfield, Zachary</t>
  </si>
  <si>
    <t xml:space="preserve">Fowler, Garnet</t>
  </si>
  <si>
    <t xml:space="preserve">Lang, Nicholas</t>
  </si>
  <si>
    <t xml:space="preserve">Garcia, Taylor</t>
  </si>
  <si>
    <t xml:space="preserve">Greenwood, Samuel</t>
  </si>
  <si>
    <t xml:space="preserve">Mechler, Dane</t>
  </si>
  <si>
    <t xml:space="preserve">Guyer, Corbin</t>
  </si>
  <si>
    <t xml:space="preserve">DeVito, Christian</t>
  </si>
  <si>
    <t xml:space="preserve">Lindy, Taylor</t>
  </si>
  <si>
    <t xml:space="preserve">MacIntyre, Zachary</t>
  </si>
  <si>
    <t xml:space="preserve">Montgomery, Ryan</t>
  </si>
  <si>
    <t xml:space="preserve">Kelley, Joshua</t>
  </si>
  <si>
    <t xml:space="preserve">Grathwohl, Allyson</t>
  </si>
  <si>
    <t xml:space="preserve">Hansen, Kennedy</t>
  </si>
  <si>
    <t xml:space="preserve">Janzig, Sophia</t>
  </si>
  <si>
    <t xml:space="preserve">Boskus, Brooke</t>
  </si>
  <si>
    <t xml:space="preserve">Drake, Alyssa</t>
  </si>
  <si>
    <t xml:space="preserve">Jones, Alana</t>
  </si>
  <si>
    <t xml:space="preserve">Krick, Olivia</t>
  </si>
  <si>
    <t xml:space="preserve">Hauser, Natalie</t>
  </si>
  <si>
    <t xml:space="preserve">Baldwin, Brooke</t>
  </si>
  <si>
    <t xml:space="preserve">Gay, Anna</t>
  </si>
  <si>
    <t xml:space="preserve">Grathwohl, Taylor</t>
  </si>
  <si>
    <t xml:space="preserve">Baldwin, Kristen</t>
  </si>
  <si>
    <t xml:space="preserve">Morgan, Emma</t>
  </si>
  <si>
    <t xml:space="preserve">Grathwohl, Bailey</t>
  </si>
  <si>
    <t xml:space="preserve">Kosek, Tianna</t>
  </si>
  <si>
    <t xml:space="preserve">Blair, Hayleigh</t>
  </si>
  <si>
    <t xml:space="preserve">Montgomery, Ashley</t>
  </si>
  <si>
    <t xml:space="preserve">Newman, Charlsey</t>
  </si>
  <si>
    <t xml:space="preserve">Lang, Erika</t>
  </si>
  <si>
    <t xml:space="preserve">Horton, Ellie</t>
  </si>
  <si>
    <t xml:space="preserve">Grathwohl, Abbi</t>
  </si>
  <si>
    <t xml:space="preserve">Butterfield, Krista</t>
  </si>
  <si>
    <t xml:space="preserve">Morgan, Jenna</t>
  </si>
  <si>
    <t xml:space="preserve">Morris, Jaye</t>
  </si>
  <si>
    <t xml:space="preserve">Warner, Kat</t>
  </si>
  <si>
    <t xml:space="preserve">Boskus, Julianna</t>
  </si>
  <si>
    <t xml:space="preserve">Daulton, Riley</t>
  </si>
  <si>
    <t xml:space="preserve">Forni, Jenae</t>
  </si>
  <si>
    <t xml:space="preserve">Stevenson, Michael</t>
  </si>
  <si>
    <t xml:space="preserve">Karber, Garrett</t>
  </si>
  <si>
    <t xml:space="preserve">Phillips, Drew</t>
  </si>
  <si>
    <t xml:space="preserve">Morris, Robert</t>
  </si>
  <si>
    <t xml:space="preserve">Kachele, Zachary</t>
  </si>
  <si>
    <t xml:space="preserve">Kulig, Paul</t>
  </si>
  <si>
    <t xml:space="preserve">Zimmerman, Kyle</t>
  </si>
  <si>
    <t xml:space="preserve">Hinkle, Ryan</t>
  </si>
  <si>
    <t xml:space="preserve">Cole, Randall</t>
  </si>
  <si>
    <t xml:space="preserve">Evatt, Hank</t>
  </si>
  <si>
    <t xml:space="preserve">Barringer, Treece</t>
  </si>
  <si>
    <t xml:space="preserve">Sparks, Brian</t>
  </si>
  <si>
    <t xml:space="preserve">Mommer, Brett</t>
  </si>
  <si>
    <t xml:space="preserve">Kodiak, Cris</t>
  </si>
  <si>
    <t xml:space="preserve">Surdej, Jeff</t>
  </si>
  <si>
    <t xml:space="preserve">Eller, Christophe</t>
  </si>
  <si>
    <t xml:space="preserve">Hooten, Jody</t>
  </si>
  <si>
    <t xml:space="preserve">Nichols, Donald</t>
  </si>
  <si>
    <t xml:space="preserve">Bellefeuille, Scott</t>
  </si>
  <si>
    <t xml:space="preserve">Ripley, Ryan</t>
  </si>
  <si>
    <t xml:space="preserve">Combs, Jb</t>
  </si>
  <si>
    <t xml:space="preserve">Kazmer, Keith</t>
  </si>
  <si>
    <t xml:space="preserve">Goodman, Terry</t>
  </si>
  <si>
    <t xml:space="preserve">Rabe, Curtis</t>
  </si>
  <si>
    <t xml:space="preserve">Holm, Brian</t>
  </si>
  <si>
    <t xml:space="preserve">Mcclure, James</t>
  </si>
  <si>
    <t xml:space="preserve">Luzoro, Joe</t>
  </si>
  <si>
    <t xml:space="preserve">Armour, Paul</t>
  </si>
  <si>
    <t xml:space="preserve">Pilcher, William</t>
  </si>
  <si>
    <t xml:space="preserve">Vosburgh, George</t>
  </si>
  <si>
    <t xml:space="preserve">Golly, David</t>
  </si>
  <si>
    <t xml:space="preserve">Able, John</t>
  </si>
  <si>
    <t xml:space="preserve">Chappell, Dean</t>
  </si>
  <si>
    <t xml:space="preserve">Merchant, Wilson</t>
  </si>
  <si>
    <t xml:space="preserve">Combs, Hank</t>
  </si>
  <si>
    <t xml:space="preserve">Longo, Dennis</t>
  </si>
  <si>
    <t xml:space="preserve">Scharpf, Tad</t>
  </si>
  <si>
    <t xml:space="preserve">Hayes, Michael</t>
  </si>
  <si>
    <t xml:space="preserve">Bucher, Don</t>
  </si>
  <si>
    <t xml:space="preserve">Tabas, Michael</t>
  </si>
  <si>
    <t xml:space="preserve">Holmes, Chuck</t>
  </si>
  <si>
    <t xml:space="preserve">Piercy, Carrol</t>
  </si>
  <si>
    <t xml:space="preserve">Bryant, Errol</t>
  </si>
  <si>
    <t xml:space="preserve">Hosner, Jerry</t>
  </si>
  <si>
    <t xml:space="preserve">Kunde, Bruce</t>
  </si>
  <si>
    <t xml:space="preserve">Mccreight, Floyd</t>
  </si>
  <si>
    <t xml:space="preserve">Hanna, Jack</t>
  </si>
  <si>
    <t xml:space="preserve">Wahl, Roger</t>
  </si>
  <si>
    <t xml:space="preserve">Schouten, Bill</t>
  </si>
  <si>
    <t xml:space="preserve">Faulkner, Elgin</t>
  </si>
  <si>
    <t xml:space="preserve">Shaw, Marc</t>
  </si>
  <si>
    <t xml:space="preserve">Kinney, Brian</t>
  </si>
  <si>
    <t xml:space="preserve">Schaffer, Dylan</t>
  </si>
  <si>
    <t xml:space="preserve">Seal, Stephen</t>
  </si>
  <si>
    <t xml:space="preserve">Brooks, Steven</t>
  </si>
  <si>
    <t xml:space="preserve">Malak, Kevin</t>
  </si>
  <si>
    <t xml:space="preserve">Jaquess, Regina</t>
  </si>
  <si>
    <t xml:space="preserve">Haw, Makayla</t>
  </si>
  <si>
    <t xml:space="preserve">Greenwood, Brittany</t>
  </si>
  <si>
    <t xml:space="preserve">Runion, Haley</t>
  </si>
  <si>
    <t xml:space="preserve">Lindy, Alison</t>
  </si>
  <si>
    <t xml:space="preserve">Mcclure, Kayla</t>
  </si>
  <si>
    <t xml:space="preserve">Waitt, Julia</t>
  </si>
  <si>
    <t xml:space="preserve">Guyer, Carli</t>
  </si>
  <si>
    <t xml:space="preserve">Backlund, Caley</t>
  </si>
  <si>
    <t xml:space="preserve">Chayer, Alyssa</t>
  </si>
  <si>
    <t xml:space="preserve">Fowler, Elizabeth</t>
  </si>
  <si>
    <t xml:space="preserve">Combs, Ashley</t>
  </si>
  <si>
    <t xml:space="preserve">Barringer, Jamie</t>
  </si>
  <si>
    <t xml:space="preserve">Harris, Betsy</t>
  </si>
  <si>
    <t xml:space="preserve">McClure, Kristin</t>
  </si>
  <si>
    <t xml:space="preserve">Tranchita, Michelle</t>
  </si>
  <si>
    <t xml:space="preserve">Velander, Sara</t>
  </si>
  <si>
    <t xml:space="preserve">Baldwin, Brenda</t>
  </si>
  <si>
    <t xml:space="preserve">Krueger, Lori</t>
  </si>
  <si>
    <t xml:space="preserve">Nagle, Brandy</t>
  </si>
  <si>
    <t xml:space="preserve">Krueger, Julie</t>
  </si>
  <si>
    <t xml:space="preserve">Koenig, Mary</t>
  </si>
  <si>
    <t xml:space="preserve">Bergmark, Connie</t>
  </si>
  <si>
    <t xml:space="preserve">Knight, Sandy</t>
  </si>
  <si>
    <t xml:space="preserve">Lindsey, Tristina</t>
  </si>
  <si>
    <t xml:space="preserve">Abbott, Beverly</t>
  </si>
  <si>
    <t xml:space="preserve">Bryans, Kim</t>
  </si>
  <si>
    <t xml:space="preserve">Fausold, Janie</t>
  </si>
  <si>
    <t xml:space="preserve">Brooks, Carol</t>
  </si>
  <si>
    <t xml:space="preserve">Gradick, Debra</t>
  </si>
  <si>
    <t xml:space="preserve">Schmitt, Cheryl</t>
  </si>
  <si>
    <t xml:space="preserve">Heinrich, Gail</t>
  </si>
  <si>
    <t xml:space="preserve">Harrison, Leza</t>
  </si>
  <si>
    <t xml:space="preserve">Edwards, Prissy</t>
  </si>
  <si>
    <t xml:space="preserve">Cavenaugh, Brenda</t>
  </si>
  <si>
    <t xml:space="preserve">Prociw, Janice</t>
  </si>
  <si>
    <t xml:space="preserve">Piercy, Janet</t>
  </si>
  <si>
    <t xml:space="preserve">Price, Artis</t>
  </si>
  <si>
    <t xml:space="preserve">Gay ,Ryan</t>
  </si>
  <si>
    <t xml:space="preserve">Butterfield ,Zachary</t>
  </si>
  <si>
    <t xml:space="preserve">Mccormick ,Noah</t>
  </si>
  <si>
    <t xml:space="preserve">Roberts ,William</t>
  </si>
  <si>
    <t xml:space="preserve">Pound ,Trace</t>
  </si>
  <si>
    <t xml:space="preserve">Roberts ,Edward</t>
  </si>
  <si>
    <t xml:space="preserve">Collins ,Austin</t>
  </si>
  <si>
    <t xml:space="preserve">Lindaman ,Gabe</t>
  </si>
  <si>
    <t xml:space="preserve">Stockstill ,Cade</t>
  </si>
  <si>
    <t xml:space="preserve">Weber ,Samuel</t>
  </si>
  <si>
    <t xml:space="preserve">Goddard, Thomas</t>
  </si>
  <si>
    <t xml:space="preserve">Leutz, Benjamin</t>
  </si>
  <si>
    <t xml:space="preserve">Porter, Jordan</t>
  </si>
  <si>
    <t xml:space="preserve">Greene, Daniel</t>
  </si>
  <si>
    <t xml:space="preserve">Wilson, KC</t>
  </si>
  <si>
    <t xml:space="preserve">Voisard, James</t>
  </si>
  <si>
    <t xml:space="preserve">Parker, Caroline</t>
  </si>
  <si>
    <t xml:space="preserve">grathwohl, Allyson</t>
  </si>
  <si>
    <t xml:space="preserve">Babiash, Kristen</t>
  </si>
  <si>
    <t xml:space="preserve">Stackpole, Samantha</t>
  </si>
  <si>
    <t xml:space="preserve">Horton, Katie</t>
  </si>
  <si>
    <t xml:space="preserve">Roberts, Nellie</t>
  </si>
  <si>
    <t xml:space="preserve">MacIntyre, Kara</t>
  </si>
  <si>
    <t xml:space="preserve">Schneider, Madison</t>
  </si>
  <si>
    <t xml:space="preserve">Nicholson, Allie</t>
  </si>
  <si>
    <t xml:space="preserve">Van Treese, Benjamin</t>
  </si>
  <si>
    <t xml:space="preserve">Curmi, Aaron</t>
  </si>
  <si>
    <t xml:space="preserve">Shipanock, Adam</t>
  </si>
  <si>
    <t xml:space="preserve">Brooks, Ryan</t>
  </si>
  <si>
    <t xml:space="preserve">Larson, Erik</t>
  </si>
  <si>
    <t xml:space="preserve">Klingbeil, Kevin</t>
  </si>
  <si>
    <t xml:space="preserve">Legg, Brian</t>
  </si>
  <si>
    <t xml:space="preserve">Lemley, Dan</t>
  </si>
  <si>
    <t xml:space="preserve">Burnash, Kyle</t>
  </si>
  <si>
    <t xml:space="preserve">Fisher, Forest</t>
  </si>
  <si>
    <t xml:space="preserve">Milhorn, Michael</t>
  </si>
  <si>
    <t xml:space="preserve">Piercy, Cory</t>
  </si>
  <si>
    <t xml:space="preserve">Knight, Tony</t>
  </si>
  <si>
    <t xml:space="preserve">Young, Barry</t>
  </si>
  <si>
    <t xml:space="preserve">Kokernak, David</t>
  </si>
  <si>
    <t xml:space="preserve">Miller, Stephen</t>
  </si>
  <si>
    <t xml:space="preserve">Johnson, Dee</t>
  </si>
  <si>
    <t xml:space="preserve">Archambeau, Robert</t>
  </si>
  <si>
    <t xml:space="preserve">Lee, Eric</t>
  </si>
  <si>
    <t xml:space="preserve">Fitzpatrick, Jay</t>
  </si>
  <si>
    <t xml:space="preserve">Dees, Frankie</t>
  </si>
  <si>
    <t xml:space="preserve">Fisher, Lance</t>
  </si>
  <si>
    <t xml:space="preserve">White, Thomas</t>
  </si>
  <si>
    <t xml:space="preserve">Sandner, James</t>
  </si>
  <si>
    <t xml:space="preserve">Cooper, William</t>
  </si>
  <si>
    <t xml:space="preserve">Sharkey, Randy</t>
  </si>
  <si>
    <t xml:space="preserve">Sager, Dow</t>
  </si>
  <si>
    <t xml:space="preserve">Reid, Glen</t>
  </si>
  <si>
    <t xml:space="preserve">MA</t>
  </si>
  <si>
    <t xml:space="preserve">Price, Harry</t>
  </si>
  <si>
    <t xml:space="preserve">Bennett, Danyelle</t>
  </si>
  <si>
    <t xml:space="preserve">Todd-strickl, Joy</t>
  </si>
  <si>
    <t xml:space="preserve">Morgan, Lauren</t>
  </si>
  <si>
    <t xml:space="preserve">Mcclure, Keri</t>
  </si>
  <si>
    <t xml:space="preserve">Madden, Christine</t>
  </si>
  <si>
    <t xml:space="preserve">Ruehl, Samantha</t>
  </si>
  <si>
    <t xml:space="preserve">Kalkbrenner, Erin</t>
  </si>
  <si>
    <t xml:space="preserve">Lemley, Sara</t>
  </si>
  <si>
    <t xml:space="preserve">Johnson, Laura</t>
  </si>
  <si>
    <t xml:space="preserve">Olson, Diana</t>
  </si>
  <si>
    <t xml:space="preserve">McCollum, Shelley</t>
  </si>
  <si>
    <t xml:space="preserve">Madden, Janet</t>
  </si>
  <si>
    <t xml:space="preserve">Bennett, Anne</t>
  </si>
  <si>
    <t xml:space="preserve">Fischer, Pat</t>
  </si>
  <si>
    <t xml:space="preserve">Morris, Loretta</t>
  </si>
  <si>
    <t xml:space="preserve">WA</t>
  </si>
  <si>
    <t xml:space="preserve">Keller, Blake</t>
  </si>
  <si>
    <t xml:space="preserve">Gay, Ryan</t>
  </si>
  <si>
    <t xml:space="preserve">Collins, Austin</t>
  </si>
  <si>
    <t xml:space="preserve">Mccormick, Noah</t>
  </si>
  <si>
    <t xml:space="preserve">Cirilli, Rocco</t>
  </si>
  <si>
    <t xml:space="preserve">Roberts, William</t>
  </si>
  <si>
    <t xml:space="preserve">Montavon, William</t>
  </si>
  <si>
    <t xml:space="preserve">Carl, Andrew</t>
  </si>
  <si>
    <t xml:space="preserve">Parker, Cullen</t>
  </si>
  <si>
    <t xml:space="preserve">Bridgford, Ryan</t>
  </si>
  <si>
    <t xml:space="preserve">Peterson, Dustin</t>
  </si>
  <si>
    <t xml:space="preserve">Mechler, Mason</t>
  </si>
  <si>
    <t xml:space="preserve">Newton, Nick</t>
  </si>
  <si>
    <t xml:space="preserve">Detty, Briant</t>
  </si>
  <si>
    <t xml:space="preserve">McCormick, Cole</t>
  </si>
  <si>
    <t xml:space="preserve">Ross, Neilly</t>
  </si>
  <si>
    <t xml:space="preserve">Morgan, Mia</t>
  </si>
  <si>
    <t xml:space="preserve">Stange, Parker</t>
  </si>
  <si>
    <t xml:space="preserve">Wintter, Skip</t>
  </si>
  <si>
    <t xml:space="preserve">Paulovich, Jonathan</t>
  </si>
  <si>
    <t xml:space="preserve">Burris, John</t>
  </si>
  <si>
    <t xml:space="preserve">Kalkbrenner, Cole</t>
  </si>
  <si>
    <t xml:space="preserve">Tranchita, James</t>
  </si>
  <si>
    <t xml:space="preserve">Weeks, Aaron</t>
  </si>
  <si>
    <t xml:space="preserve">Ithomitis, Nick</t>
  </si>
  <si>
    <t xml:space="preserve">Withrow, Kevin</t>
  </si>
  <si>
    <t xml:space="preserve">Roeder, John</t>
  </si>
  <si>
    <t xml:space="preserve">Friese, Mark</t>
  </si>
  <si>
    <t xml:space="preserve">Hatch, Eric</t>
  </si>
  <si>
    <t xml:space="preserve">Kodiak, Chad</t>
  </si>
  <si>
    <t xml:space="preserve">Cawthern, James</t>
  </si>
  <si>
    <t xml:space="preserve">Cirilli, Bill</t>
  </si>
  <si>
    <t xml:space="preserve">Anderson, Eric</t>
  </si>
  <si>
    <t xml:space="preserve">Tipich, John</t>
  </si>
  <si>
    <t xml:space="preserve">Grisham, Thomas</t>
  </si>
  <si>
    <t xml:space="preserve">Smith, Jeffrey</t>
  </si>
  <si>
    <t xml:space="preserve">Norton, Joel</t>
  </si>
  <si>
    <t xml:space="preserve">Wallace, Ham</t>
  </si>
  <si>
    <t xml:space="preserve">Laderer, Edward</t>
  </si>
  <si>
    <t xml:space="preserve">Zimlich, Carey</t>
  </si>
  <si>
    <t xml:space="preserve">Vandyk, Daniel</t>
  </si>
  <si>
    <t xml:space="preserve">Bass, Sarvis</t>
  </si>
  <si>
    <t xml:space="preserve">Burkhead, Joe</t>
  </si>
  <si>
    <t xml:space="preserve">Nichols, Edson</t>
  </si>
  <si>
    <t xml:space="preserve">Svoboda, Ron</t>
  </si>
  <si>
    <t xml:space="preserve">Horton, John</t>
  </si>
  <si>
    <t xml:space="preserve">Phelps, Ronald</t>
  </si>
  <si>
    <t xml:space="preserve">Lorenz, Tyler</t>
  </si>
  <si>
    <t xml:space="preserve">Selsor, Storm</t>
  </si>
  <si>
    <t xml:space="preserve">Lauretano, Alex</t>
  </si>
  <si>
    <t xml:space="preserve">Rogers, Krista</t>
  </si>
  <si>
    <t xml:space="preserve">Seal, Monica</t>
  </si>
  <si>
    <t xml:space="preserve">Weis, Traci</t>
  </si>
  <si>
    <t xml:space="preserve">Timmerman, Leah</t>
  </si>
  <si>
    <t xml:space="preserve">Tyler, Camille</t>
  </si>
  <si>
    <t xml:space="preserve">Zoellner, Kelly</t>
  </si>
  <si>
    <t xml:space="preserve">Bucher, Michelle</t>
  </si>
  <si>
    <t xml:space="preserve">Klein, Lisa</t>
  </si>
  <si>
    <t xml:space="preserve">Scharpf, Amy</t>
  </si>
  <si>
    <t xml:space="preserve">Petit, Kyle</t>
  </si>
  <si>
    <t xml:space="preserve">Lamb, Lisa</t>
  </si>
  <si>
    <t xml:space="preserve">Friese, Heather</t>
  </si>
  <si>
    <t xml:space="preserve">Withrow, Jenny</t>
  </si>
  <si>
    <t xml:space="preserve">Tucker, Diane</t>
  </si>
  <si>
    <t xml:space="preserve">Surdej, Bar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%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0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33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0000"/>
      </font>
    </dxf>
    <dxf>
      <font>
        <name val="Arial"/>
        <family val="0"/>
        <strike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00FF"/>
      </font>
    </dxf>
    <dxf>
      <font>
        <name val="Arial"/>
        <family val="0"/>
        <strike val="0"/>
        <color rgb="00FFFFFF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strike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3" min="3" style="1" width="1.56"/>
    <col collapsed="false" customWidth="true" hidden="false" outlineLevel="0" max="4" min="4" style="1" width="17.7"/>
    <col collapsed="false" customWidth="true" hidden="false" outlineLevel="0" max="5" min="5" style="1" width="3.14"/>
    <col collapsed="false" customWidth="true" hidden="false" outlineLevel="0" max="8" min="6" style="1" width="6.28"/>
    <col collapsed="false" customWidth="true" hidden="false" outlineLevel="0" max="9" min="9" style="1" width="1.7"/>
    <col collapsed="false" customWidth="true" hidden="false" outlineLevel="0" max="12" min="10" style="1" width="6.28"/>
    <col collapsed="false" customWidth="true" hidden="false" outlineLevel="0" max="13" min="13" style="1" width="1.7"/>
    <col collapsed="false" customWidth="true" hidden="false" outlineLevel="0" max="14" min="14" style="1" width="6.41"/>
    <col collapsed="false" customWidth="true" hidden="false" outlineLevel="0" max="15" min="15" style="2" width="1.28"/>
    <col collapsed="false" customWidth="true" hidden="false" outlineLevel="0" max="16" min="16" style="3" width="1.28"/>
    <col collapsed="false" customWidth="true" hidden="false" outlineLevel="0" max="17" min="17" style="2" width="1.28"/>
    <col collapsed="false" customWidth="true" hidden="false" outlineLevel="0" max="18" min="18" style="1" width="10.71"/>
    <col collapsed="false" customWidth="true" hidden="false" outlineLevel="0" max="19" min="19" style="1" width="7.85"/>
    <col collapsed="false" customWidth="true" hidden="false" outlineLevel="0" max="20" min="20" style="1" width="9.7"/>
    <col collapsed="false" customWidth="false" hidden="false" outlineLevel="0" max="24" min="21" style="1" width="9.14"/>
    <col collapsed="false" customWidth="true" hidden="false" outlineLevel="0" max="25" min="25" style="1" width="7.28"/>
    <col collapsed="false" customWidth="true" hidden="false" outlineLevel="0" max="26" min="26" style="1" width="5.41"/>
    <col collapsed="false" customWidth="true" hidden="false" outlineLevel="0" max="27" min="27" style="1" width="9.7"/>
    <col collapsed="false" customWidth="true" hidden="false" outlineLevel="0" max="28" min="28" style="1" width="5.41"/>
    <col collapsed="false" customWidth="true" hidden="false" outlineLevel="0" max="29" min="29" style="1" width="6.28"/>
    <col collapsed="false" customWidth="true" hidden="false" outlineLevel="0" max="30" min="30" style="4" width="8.41"/>
    <col collapsed="false" customWidth="true" hidden="false" outlineLevel="0" max="31" min="31" style="4" width="6.28"/>
    <col collapsed="false" customWidth="true" hidden="false" outlineLevel="0" max="32" min="32" style="1" width="1.7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5"/>
    </row>
    <row r="2" customFormat="false" ht="12.75" hidden="false" customHeight="true" outlineLevel="0" collapsed="false">
      <c r="A2" s="6"/>
      <c r="B2" s="7"/>
      <c r="C2" s="8"/>
      <c r="D2" s="9" t="str">
        <f aca="false">D3</f>
        <v>M4</v>
      </c>
      <c r="E2" s="10"/>
      <c r="F2" s="11" t="s">
        <v>0</v>
      </c>
      <c r="G2" s="12" t="s">
        <v>1</v>
      </c>
      <c r="H2" s="13" t="s">
        <v>2</v>
      </c>
      <c r="J2" s="14" t="s">
        <v>3</v>
      </c>
      <c r="K2" s="15" t="s">
        <v>4</v>
      </c>
      <c r="L2" s="16" t="s">
        <v>5</v>
      </c>
      <c r="M2" s="17"/>
      <c r="N2" s="18" t="s">
        <v>6</v>
      </c>
      <c r="O2" s="19"/>
      <c r="P2" s="20"/>
      <c r="Q2" s="19"/>
      <c r="R2" s="21" t="s">
        <v>7</v>
      </c>
      <c r="T2" s="21" t="s">
        <v>8</v>
      </c>
      <c r="V2" s="21" t="s">
        <v>9</v>
      </c>
      <c r="AF2" s="17"/>
    </row>
    <row r="3" customFormat="false" ht="12.75" hidden="false" customHeight="false" outlineLevel="0" collapsed="false">
      <c r="A3" s="22"/>
      <c r="B3" s="23"/>
      <c r="D3" s="24" t="str">
        <f aca="false">T3</f>
        <v>M4</v>
      </c>
      <c r="E3" s="25"/>
      <c r="F3" s="24" t="str">
        <f aca="false">T3</f>
        <v>M4</v>
      </c>
      <c r="G3" s="24" t="str">
        <f aca="false">T3</f>
        <v>M4</v>
      </c>
      <c r="H3" s="26" t="str">
        <f aca="false">T3</f>
        <v>M4</v>
      </c>
      <c r="I3" s="27"/>
      <c r="J3" s="28" t="n">
        <f aca="false">S7</f>
        <v>42</v>
      </c>
      <c r="K3" s="24" t="str">
        <f aca="false">T3</f>
        <v>M4</v>
      </c>
      <c r="L3" s="29" t="n">
        <f aca="false">S9</f>
        <v>0.2</v>
      </c>
      <c r="M3" s="30"/>
      <c r="N3" s="24" t="str">
        <f aca="false">T3</f>
        <v>M4</v>
      </c>
      <c r="O3" s="31"/>
      <c r="P3" s="20"/>
      <c r="R3" s="32" t="s">
        <v>10</v>
      </c>
      <c r="T3" s="32" t="s">
        <v>11</v>
      </c>
      <c r="V3" s="32" t="s">
        <v>12</v>
      </c>
      <c r="AF3" s="33"/>
    </row>
    <row r="4" customFormat="false" ht="12.75" hidden="false" customHeight="false" outlineLevel="0" collapsed="false">
      <c r="A4" s="34"/>
      <c r="B4" s="23"/>
      <c r="D4" s="35" t="str">
        <f aca="false">VLOOKUP(T3,DivisionNames,3,FALSE())</f>
        <v>Men 4</v>
      </c>
      <c r="F4" s="36"/>
      <c r="G4" s="37"/>
      <c r="H4" s="38"/>
      <c r="I4" s="39"/>
      <c r="J4" s="40"/>
      <c r="K4" s="41"/>
      <c r="L4" s="42"/>
      <c r="M4" s="39"/>
      <c r="N4" s="43"/>
      <c r="P4" s="20"/>
      <c r="AF4" s="39"/>
    </row>
    <row r="5" customFormat="false" ht="12.75" hidden="false" customHeight="false" outlineLevel="0" collapsed="false">
      <c r="A5" s="34"/>
      <c r="B5" s="23"/>
      <c r="D5" s="44" t="s">
        <v>10</v>
      </c>
      <c r="E5" s="45"/>
      <c r="F5" s="46" t="n">
        <f aca="false">VLOOKUP($D$4,DivisionInfo,2,FALSE())</f>
        <v>102</v>
      </c>
      <c r="G5" s="47" t="n">
        <f aca="false">VLOOKUP($D$4,DivisionInfo,3,FALSE())</f>
        <v>5500</v>
      </c>
      <c r="H5" s="48" t="n">
        <f aca="false">VLOOKUP($D$4,DivisionInfo,4,FALSE())</f>
        <v>161</v>
      </c>
      <c r="I5" s="27"/>
      <c r="J5" s="49" t="n">
        <f aca="false">(Standards!AF5/Standards!AF$5*multiplier)^exponent</f>
        <v>1500</v>
      </c>
      <c r="K5" s="50" t="n">
        <f aca="false">(G5/G$5*multiplier)^exponent</f>
        <v>1500</v>
      </c>
      <c r="L5" s="51" t="n">
        <f aca="false">IF(OR(D$4="Boys 1",D$4="Girls 1"),"n/a",(Standards!AG5/Standards!AG$5*multiplier)^Standards!E2)</f>
        <v>1500</v>
      </c>
      <c r="M5" s="52"/>
      <c r="N5" s="53"/>
      <c r="O5" s="31"/>
      <c r="P5" s="20"/>
      <c r="R5" s="54" t="s">
        <v>13</v>
      </c>
      <c r="T5" s="55" t="n">
        <v>1.6</v>
      </c>
      <c r="V5" s="56" t="s">
        <v>14</v>
      </c>
      <c r="W5" s="56"/>
      <c r="X5" s="56"/>
      <c r="Y5" s="56"/>
      <c r="Z5" s="57"/>
      <c r="AA5" s="57"/>
      <c r="AF5" s="33"/>
    </row>
    <row r="6" customFormat="false" ht="12.75" hidden="false" customHeight="true" outlineLevel="0" collapsed="false">
      <c r="A6" s="58"/>
      <c r="B6" s="59" t="str">
        <f aca="false">IF(N6="","",IF(AND(F6="",G6="",H6=""),"",RANK(N6,$N$6:$N$16)))</f>
        <v/>
      </c>
      <c r="C6" s="60"/>
      <c r="D6" s="61"/>
      <c r="E6" s="62"/>
      <c r="F6" s="63"/>
      <c r="G6" s="64"/>
      <c r="H6" s="65"/>
      <c r="I6" s="33"/>
      <c r="J6" s="66"/>
      <c r="K6" s="67"/>
      <c r="L6" s="68"/>
      <c r="M6" s="33"/>
      <c r="N6" s="66"/>
      <c r="O6" s="31"/>
      <c r="P6" s="20"/>
      <c r="R6" s="69"/>
      <c r="W6" s="70" t="s">
        <v>3</v>
      </c>
      <c r="X6" s="70" t="s">
        <v>4</v>
      </c>
      <c r="Y6" s="70" t="s">
        <v>5</v>
      </c>
      <c r="AA6" s="70" t="s">
        <v>6</v>
      </c>
      <c r="AF6" s="71"/>
    </row>
    <row r="7" customFormat="false" ht="12.75" hidden="false" customHeight="false" outlineLevel="0" collapsed="false">
      <c r="A7" s="58"/>
      <c r="B7" s="59" t="n">
        <f aca="false">IF(N7="","",IF(AND(F7="",G7="",H7=""),"",RANK(N7,$N$6:$N$16)))</f>
        <v>1</v>
      </c>
      <c r="C7" s="60"/>
      <c r="D7" s="61" t="s">
        <v>15</v>
      </c>
      <c r="E7" s="72"/>
      <c r="F7" s="63" t="n">
        <v>92.5</v>
      </c>
      <c r="G7" s="64" t="n">
        <v>2310</v>
      </c>
      <c r="H7" s="65" t="n">
        <v>158</v>
      </c>
      <c r="I7" s="33"/>
      <c r="J7" s="66" t="n">
        <f aca="false">IF(F7="",0,(Standards!AF7/Standards!AF$5*multiplier)^exponent)</f>
        <v>1138.45393731435</v>
      </c>
      <c r="K7" s="67" t="n">
        <f aca="false">IF(G7="",0,(G7/G$5*multiplier)^exponent)</f>
        <v>374.360590543516</v>
      </c>
      <c r="L7" s="68" t="n">
        <f aca="false">IF(OR(D$4="Boys 1",D$4="Girls 1",H7=""),0,(Standards!AG7/Standards!AG$5*multiplier)^Standards!E2)</f>
        <v>1444.49121188771</v>
      </c>
      <c r="M7" s="33"/>
      <c r="N7" s="66" t="n">
        <f aca="false">IF(AND(F7="",G7="",H7=""),"",IF(OR(D$4="Boys 1",D$4="Girls 1"),J7+K7,J7+K7+L7))</f>
        <v>2957.30573974558</v>
      </c>
      <c r="O7" s="31"/>
      <c r="P7" s="20"/>
      <c r="R7" s="54" t="s">
        <v>16</v>
      </c>
      <c r="S7" s="1" t="n">
        <f aca="false">VLOOKUP(D4,DivisionInfo,5,0)+T7</f>
        <v>42</v>
      </c>
      <c r="T7" s="55" t="n">
        <v>0</v>
      </c>
      <c r="V7" s="73" t="str">
        <f aca="false">LEFT(VLOOKUP(1,scored,3,FALSE()),FIND(",",VLOOKUP(1,scored,3,FALSE()))-1)</f>
        <v>Whetsel</v>
      </c>
      <c r="W7" s="74" t="n">
        <f aca="false">(VLOOKUP(1,scored,5,FALSE())-$S$7)/($F$5-$S$7)</f>
        <v>0.841666666666667</v>
      </c>
      <c r="X7" s="74" t="n">
        <f aca="false">VLOOKUP(1,scored,6,FALSE())/$G$5</f>
        <v>0.42</v>
      </c>
      <c r="Y7" s="74" t="n">
        <f aca="false">IF(OR(D2="G1",D2="B1"),"n/a",(VLOOKUP(1,scored,7,FALSE())-($S$9*$H$5))/(0.85*$H$5))</f>
        <v>0.919254658385093</v>
      </c>
      <c r="Z7" s="75"/>
      <c r="AA7" s="74" t="n">
        <f aca="false">IF(OR(D2="G1",D2="B1"),W7+X7,W7+X7+Y7)</f>
        <v>2.18092132505176</v>
      </c>
      <c r="AB7" s="74"/>
      <c r="AC7" s="74"/>
      <c r="AF7" s="71"/>
    </row>
    <row r="8" customFormat="false" ht="12.75" hidden="false" customHeight="false" outlineLevel="0" collapsed="false">
      <c r="A8" s="58"/>
      <c r="B8" s="59" t="n">
        <f aca="false">IF(N8="","",IF(AND(F8="",G8="",H8=""),"",RANK(N8,$N$6:$N$16)))</f>
        <v>2</v>
      </c>
      <c r="C8" s="60"/>
      <c r="D8" s="61" t="s">
        <v>17</v>
      </c>
      <c r="E8" s="72"/>
      <c r="F8" s="63" t="n">
        <v>92</v>
      </c>
      <c r="G8" s="64" t="n">
        <v>2570</v>
      </c>
      <c r="H8" s="65" t="n">
        <v>155</v>
      </c>
      <c r="I8" s="33"/>
      <c r="J8" s="66" t="n">
        <f aca="false">IF(F8="",0,(Standards!AF8/Standards!AF$5*multiplier)^exponent)</f>
        <v>1120.47266347143</v>
      </c>
      <c r="K8" s="67" t="n">
        <f aca="false">IF(G8="",0,(G8/G$5*multiplier)^exponent)</f>
        <v>444.021452523871</v>
      </c>
      <c r="L8" s="68" t="n">
        <f aca="false">IF(OR(D$4="Boys 1",D$4="Girls 1",H8=""),0,(Standards!AG8/Standards!AG$5*multiplier)^Standards!E2)</f>
        <v>1389.7710639405</v>
      </c>
      <c r="M8" s="33"/>
      <c r="N8" s="66" t="n">
        <f aca="false">IF(AND(F8="",G8="",H8=""),"",IF(OR(D$4="Boys 1",D$4="Girls 1"),J8+K8,J8+K8+L8))</f>
        <v>2954.2651799358</v>
      </c>
      <c r="O8" s="31"/>
      <c r="P8" s="20"/>
      <c r="R8" s="69"/>
      <c r="V8" s="73" t="str">
        <f aca="false">LEFT(VLOOKUP(2,scored,3,FALSE()),FIND(",",VLOOKUP(2,scored,3,FALSE()))-1)</f>
        <v>Newman</v>
      </c>
      <c r="W8" s="74" t="n">
        <f aca="false">(VLOOKUP(2,scored,5,FALSE())-$S$7)/($F$5-$S$7)</f>
        <v>0.833333333333333</v>
      </c>
      <c r="X8" s="74" t="n">
        <f aca="false">VLOOKUP(2,scored,6,FALSE())/$G$5</f>
        <v>0.467272727272727</v>
      </c>
      <c r="Y8" s="74" t="n">
        <f aca="false">IF(OR(D2="G1",D2="B1"),"n/a",(VLOOKUP(2,scored,7,FALSE())-($S$9*$H$5))/(0.85*$H$5))</f>
        <v>0.897332846181951</v>
      </c>
      <c r="Z8" s="75"/>
      <c r="AA8" s="74" t="n">
        <f aca="false">IF(OR(D2="G1",D2="B1"),W8+X8,W8+X8+Y8)</f>
        <v>2.19793890678801</v>
      </c>
      <c r="AB8" s="74"/>
      <c r="AC8" s="74"/>
      <c r="AF8" s="71"/>
    </row>
    <row r="9" customFormat="false" ht="12.75" hidden="false" customHeight="false" outlineLevel="0" collapsed="false">
      <c r="A9" s="58"/>
      <c r="B9" s="59" t="n">
        <f aca="false">IF(N9="","",IF(AND(F9="",G9="",H9=""),"",RANK(N9,$N$6:$N$16)))</f>
        <v>3</v>
      </c>
      <c r="C9" s="60"/>
      <c r="D9" s="61" t="s">
        <v>18</v>
      </c>
      <c r="E9" s="72"/>
      <c r="F9" s="63" t="n">
        <v>87</v>
      </c>
      <c r="G9" s="64" t="n">
        <v>2220</v>
      </c>
      <c r="H9" s="65" t="n">
        <v>164</v>
      </c>
      <c r="I9" s="33"/>
      <c r="J9" s="66" t="n">
        <f aca="false">IF(F9="",0,(Standards!AF9/Standards!AF$5*multiplier)^exponent)</f>
        <v>946.64965397023</v>
      </c>
      <c r="K9" s="67" t="n">
        <f aca="false">IF(G9="",0,(G9/G$5*multiplier)^exponent)</f>
        <v>351.298030495377</v>
      </c>
      <c r="L9" s="68" t="n">
        <f aca="false">IF(OR(D$4="Boys 1",D$4="Girls 1",H9=""),0,(Standards!AG9/Standards!AG$5*multiplier)^Standards!E2)</f>
        <v>1556.29002775393</v>
      </c>
      <c r="M9" s="33"/>
      <c r="N9" s="66" t="n">
        <f aca="false">IF(AND(F9="",G9="",H9=""),"",IF(OR(D$4="Boys 1",D$4="Girls 1"),J9+K9,J9+K9+L9))</f>
        <v>2854.23771221954</v>
      </c>
      <c r="O9" s="31"/>
      <c r="P9" s="20"/>
      <c r="R9" s="54" t="s">
        <v>19</v>
      </c>
      <c r="S9" s="76" t="n">
        <f aca="false">IF(OR(D$4="Boys 1",D$4="Girls 1"),"n/a",Standards!J$2+T9)</f>
        <v>0.2</v>
      </c>
      <c r="T9" s="77" t="n">
        <v>0</v>
      </c>
      <c r="V9" s="73" t="str">
        <f aca="false">LEFT(VLOOKUP(3,scored,3,FALSE()),FIND(",",VLOOKUP(3,scored,3,FALSE()))-1)</f>
        <v>Grau</v>
      </c>
      <c r="W9" s="74" t="n">
        <f aca="false">(VLOOKUP(3,scored,5,FALSE())-$S$7)/($F$5-$S$7)</f>
        <v>0.75</v>
      </c>
      <c r="X9" s="74" t="n">
        <f aca="false">VLOOKUP(3,scored,6,FALSE())/$G$5</f>
        <v>0.403636363636364</v>
      </c>
      <c r="Y9" s="74" t="n">
        <f aca="false">IF(OR(D2="G1",D2="B1"),"n/a",(VLOOKUP(3,scored,7,FALSE())-($S$9*$H$5))/(0.85*$H$5))</f>
        <v>0.963098282791378</v>
      </c>
      <c r="Z9" s="74"/>
      <c r="AA9" s="74" t="n">
        <f aca="false">IF(OR(D2="G1",D2="B1"),W9+X9,W9+X9+Y9)</f>
        <v>2.11673464642774</v>
      </c>
      <c r="AB9" s="78"/>
      <c r="AC9" s="78"/>
      <c r="AF9" s="71"/>
    </row>
    <row r="10" customFormat="false" ht="12.75" hidden="false" customHeight="false" outlineLevel="0" collapsed="false">
      <c r="A10" s="58"/>
      <c r="B10" s="59" t="n">
        <f aca="false">IF(N10="","",IF(AND(F10="",G10="",H10=""),"",RANK(N10,$N$6:$N$16)))</f>
        <v>4</v>
      </c>
      <c r="C10" s="60"/>
      <c r="D10" s="61" t="s">
        <v>20</v>
      </c>
      <c r="E10" s="72"/>
      <c r="F10" s="63" t="n">
        <v>97.5</v>
      </c>
      <c r="G10" s="64" t="n">
        <v>1010</v>
      </c>
      <c r="H10" s="65" t="n">
        <v>154</v>
      </c>
      <c r="I10" s="33"/>
      <c r="J10" s="66" t="n">
        <f aca="false">IF(F10="",0,(Standards!AF10/Standards!AF$5*multiplier)^exponent)</f>
        <v>1324.09160310486</v>
      </c>
      <c r="K10" s="67" t="n">
        <f aca="false">IF(G10="",0,(G10/G$5*multiplier)^exponent)</f>
        <v>99.6380349671149</v>
      </c>
      <c r="L10" s="68" t="n">
        <f aca="false">IF(OR(D$4="Boys 1",D$4="Girls 1",H10=""),0,(Standards!AG10/Standards!AG$5*multiplier)^Standards!E2)</f>
        <v>1371.70758301834</v>
      </c>
      <c r="M10" s="33"/>
      <c r="N10" s="66" t="n">
        <f aca="false">IF(AND(F10="",G10="",H10=""),"",IF(OR(D$4="Boys 1",D$4="Girls 1"),J10+K10,J10+K10+L10))</f>
        <v>2795.43722109032</v>
      </c>
      <c r="O10" s="31"/>
      <c r="P10" s="20"/>
      <c r="R10" s="69"/>
      <c r="AF10" s="71"/>
    </row>
    <row r="11" customFormat="false" ht="12.75" hidden="false" customHeight="false" outlineLevel="0" collapsed="false">
      <c r="A11" s="58"/>
      <c r="B11" s="59" t="n">
        <f aca="false">IF(N11="","",IF(AND(F11="",G11="",H11=""),"",RANK(N11,$N$6:$N$16)))</f>
        <v>5</v>
      </c>
      <c r="C11" s="60"/>
      <c r="D11" s="61" t="s">
        <v>21</v>
      </c>
      <c r="E11" s="72"/>
      <c r="F11" s="63" t="n">
        <v>94</v>
      </c>
      <c r="G11" s="64" t="n">
        <v>1140</v>
      </c>
      <c r="H11" s="65" t="n">
        <v>141</v>
      </c>
      <c r="I11" s="33"/>
      <c r="J11" s="66" t="n">
        <f aca="false">IF(F11="",0,(Standards!AF11/Standards!AF$5*multiplier)^exponent)</f>
        <v>1193.03891052913</v>
      </c>
      <c r="K11" s="67" t="n">
        <f aca="false">IF(G11="",0,(G11/G$5*multiplier)^exponent)</f>
        <v>120.936868240473</v>
      </c>
      <c r="L11" s="68" t="n">
        <f aca="false">IF(OR(D$4="Boys 1",D$4="Girls 1",H11=""),0,(Standards!AG11/Standards!AG$5*multiplier)^Standards!E2)</f>
        <v>1145.07019558028</v>
      </c>
      <c r="M11" s="33"/>
      <c r="N11" s="66" t="n">
        <f aca="false">IF(AND(F11="",G11="",H11=""),"",IF(OR(D$4="Boys 1",D$4="Girls 1"),J11+K11,J11+K11+L11))</f>
        <v>2459.04597434988</v>
      </c>
      <c r="O11" s="31"/>
      <c r="P11" s="20"/>
      <c r="R11" s="54" t="s">
        <v>22</v>
      </c>
      <c r="T11" s="55" t="n">
        <v>1500</v>
      </c>
      <c r="V11" s="79" t="s">
        <v>23</v>
      </c>
      <c r="W11" s="57"/>
      <c r="X11" s="57"/>
      <c r="Y11" s="80" t="str">
        <f aca="false">LEFT(VLOOKUP(1,scored,3,FALSE()),FIND(",",VLOOKUP(1,scored,3,FALSE()))-1)&amp;" vs "&amp;LEFT(VLOOKUP(2,scored,3,FALSE()),FIND(",",VLOOKUP(2,scored,3,FALSE()))-1)</f>
        <v>Whetsel vs Newman</v>
      </c>
      <c r="Z11" s="81"/>
      <c r="AA11" s="81"/>
      <c r="AB11" s="82"/>
      <c r="AC11" s="82"/>
      <c r="AF11" s="71"/>
    </row>
    <row r="12" customFormat="false" ht="12.75" hidden="false" customHeight="false" outlineLevel="0" collapsed="false">
      <c r="A12" s="58"/>
      <c r="B12" s="59" t="n">
        <f aca="false">IF(N12="","",IF(AND(F12="",G12="",H12=""),"",RANK(N12,$N$6:$N$16)))</f>
        <v>6</v>
      </c>
      <c r="C12" s="60"/>
      <c r="D12" s="61" t="s">
        <v>24</v>
      </c>
      <c r="E12" s="72"/>
      <c r="F12" s="63" t="n">
        <v>86</v>
      </c>
      <c r="G12" s="64" t="n">
        <v>1940</v>
      </c>
      <c r="H12" s="65" t="n">
        <v>140</v>
      </c>
      <c r="I12" s="33"/>
      <c r="J12" s="66" t="n">
        <f aca="false">IF(F12="",0,(Standards!AF12/Standards!AF$5*multiplier)^exponent)</f>
        <v>913.216060725256</v>
      </c>
      <c r="K12" s="67" t="n">
        <f aca="false">IF(G12="",0,(G12/G$5*multiplier)^exponent)</f>
        <v>283.135107797256</v>
      </c>
      <c r="L12" s="68" t="n">
        <f aca="false">IF(OR(D$4="Boys 1",D$4="Girls 1",H12=""),0,(Standards!AG12/Standards!AG$5*multiplier)^Standards!E2)</f>
        <v>1128.27741688779</v>
      </c>
      <c r="M12" s="33"/>
      <c r="N12" s="66" t="n">
        <f aca="false">IF(AND(F12="",G12="",H12=""),"",IF(OR(D$4="Boys 1",D$4="Girls 1"),J12+K12,J12+K12+L12))</f>
        <v>2324.6285854103</v>
      </c>
      <c r="O12" s="31"/>
      <c r="P12" s="20"/>
      <c r="W12" s="5"/>
      <c r="X12" s="83" t="s">
        <v>3</v>
      </c>
      <c r="Y12" s="83" t="s">
        <v>4</v>
      </c>
      <c r="Z12" s="83" t="s">
        <v>5</v>
      </c>
      <c r="AA12" s="83" t="s">
        <v>25</v>
      </c>
      <c r="AB12" s="82"/>
      <c r="AC12" s="82"/>
      <c r="AF12" s="71"/>
    </row>
    <row r="13" customFormat="false" ht="12.75" hidden="false" customHeight="false" outlineLevel="0" collapsed="false">
      <c r="A13" s="58"/>
      <c r="B13" s="59" t="n">
        <f aca="false">IF(N13="","",IF(AND(F13="",G13="",H13=""),"",RANK(N13,$N$6:$N$16)))</f>
        <v>7</v>
      </c>
      <c r="C13" s="60"/>
      <c r="D13" s="61" t="s">
        <v>26</v>
      </c>
      <c r="E13" s="72"/>
      <c r="F13" s="63" t="n">
        <v>90.5</v>
      </c>
      <c r="G13" s="64" t="n">
        <v>2170</v>
      </c>
      <c r="H13" s="65" t="n">
        <v>127</v>
      </c>
      <c r="I13" s="33"/>
      <c r="J13" s="66" t="n">
        <f aca="false">IF(F13="",0,(Standards!AF13/Standards!AF$5*multiplier)^exponent)</f>
        <v>1067.17597661986</v>
      </c>
      <c r="K13" s="67" t="n">
        <f aca="false">IF(G13="",0,(G13/G$5*multiplier)^exponent)</f>
        <v>338.72443733086</v>
      </c>
      <c r="L13" s="68" t="n">
        <f aca="false">IF(OR(D$4="Boys 1",D$4="Girls 1",H13=""),0,(Standards!AG13/Standards!AG$5*multiplier)^Standards!E2)</f>
        <v>918.584722103912</v>
      </c>
      <c r="M13" s="33"/>
      <c r="N13" s="66" t="n">
        <f aca="false">IF(AND(F13="",G13="",H13=""),"",IF(OR(D$4="Boys 1",D$4="Girls 1"),J13+K13,J13+K13+L13))</f>
        <v>2324.48513605463</v>
      </c>
      <c r="O13" s="31"/>
      <c r="P13" s="20"/>
      <c r="V13" s="78" t="s">
        <v>27</v>
      </c>
      <c r="W13" s="5"/>
      <c r="X13" s="84" t="n">
        <f aca="false">VLOOKUP(1,scored,9,FALSE())-VLOOKUP(2,scored,9,FALSE())</f>
        <v>17.9812738429268</v>
      </c>
      <c r="Y13" s="84" t="n">
        <f aca="false">VLOOKUP(1,scored,10,FALSE())-VLOOKUP(2,scored,10,FALSE())</f>
        <v>-69.6608619803555</v>
      </c>
      <c r="Z13" s="84" t="n">
        <f aca="false">VLOOKUP(1,scored,11,FALSE())-VLOOKUP(2,scored,11,FALSE())</f>
        <v>54.7201479472105</v>
      </c>
      <c r="AA13" s="84" t="n">
        <f aca="false">VLOOKUP(1,B6:N16,13,FALSE())-VLOOKUP(2,B6:N16,13,FALSE())</f>
        <v>3.04055980978183</v>
      </c>
      <c r="AB13" s="82"/>
      <c r="AC13" s="82"/>
      <c r="AF13" s="71"/>
    </row>
    <row r="14" customFormat="false" ht="12.75" hidden="false" customHeight="false" outlineLevel="0" collapsed="false">
      <c r="A14" s="58"/>
      <c r="B14" s="59" t="n">
        <f aca="false">IF(N14="","",IF(AND(F14="",G14="",H14=""),"",RANK(N14,$N$6:$N$16)))</f>
        <v>8</v>
      </c>
      <c r="C14" s="60"/>
      <c r="D14" s="61" t="s">
        <v>28</v>
      </c>
      <c r="E14" s="72"/>
      <c r="F14" s="63" t="n">
        <v>94</v>
      </c>
      <c r="G14" s="64" t="n">
        <v>1370</v>
      </c>
      <c r="H14" s="65" t="n">
        <v>123</v>
      </c>
      <c r="I14" s="33"/>
      <c r="J14" s="66" t="n">
        <f aca="false">IF(F14="",0,(Standards!AF14/Standards!AF$5*multiplier)^exponent)</f>
        <v>1193.03891052913</v>
      </c>
      <c r="K14" s="67" t="n">
        <f aca="false">IF(G14="",0,(G14/G$5*multiplier)^exponent)</f>
        <v>162.279575624501</v>
      </c>
      <c r="L14" s="68" t="n">
        <f aca="false">IF(OR(D$4="Boys 1",D$4="Girls 1",H14=""),0,(Standards!AG14/Standards!AG$5*multiplier)^Standards!E2)</f>
        <v>857.360035824574</v>
      </c>
      <c r="M14" s="33"/>
      <c r="N14" s="66" t="n">
        <f aca="false">IF(AND(F14="",G14="",H14=""),"",IF(OR(D$4="Boys 1",D$4="Girls 1"),J14+K14,J14+K14+L14))</f>
        <v>2212.67852197821</v>
      </c>
      <c r="O14" s="31"/>
      <c r="P14" s="20"/>
      <c r="V14" s="85" t="s">
        <v>29</v>
      </c>
      <c r="W14" s="85"/>
      <c r="X14" s="86" t="n">
        <f aca="false">VLOOKUP(1,scored,5,FALSE())-VLOOKUP(2,scored,5,FALSE())</f>
        <v>0.5</v>
      </c>
      <c r="Y14" s="87" t="n">
        <f aca="false">VLOOKUP(1,scored,6,FALSE())-VLOOKUP(2,scored,6,FALSE())</f>
        <v>-260</v>
      </c>
      <c r="Z14" s="87" t="n">
        <f aca="false">VLOOKUP(1,scored,7,FALSE())-VLOOKUP(2,scored,7,FALSE())</f>
        <v>3</v>
      </c>
      <c r="AB14" s="82"/>
      <c r="AC14" s="82"/>
      <c r="AF14" s="71"/>
    </row>
    <row r="15" customFormat="false" ht="12.75" hidden="false" customHeight="false" outlineLevel="0" collapsed="false">
      <c r="A15" s="58"/>
      <c r="B15" s="59" t="n">
        <f aca="false">IF(N15="","",IF(AND(F15="",G15="",H15=""),"",RANK(N15,$N$6:$N$16)))</f>
        <v>10</v>
      </c>
      <c r="C15" s="60"/>
      <c r="D15" s="61" t="s">
        <v>30</v>
      </c>
      <c r="E15" s="72"/>
      <c r="F15" s="63" t="n">
        <v>98</v>
      </c>
      <c r="G15" s="64" t="n">
        <v>1330</v>
      </c>
      <c r="H15" s="65" t="n">
        <v>102</v>
      </c>
      <c r="I15" s="33"/>
      <c r="J15" s="66" t="n">
        <f aca="false">IF(F15="",0,(Standards!AF15/Standards!AF$5*multiplier)^exponent)</f>
        <v>1343.22913022422</v>
      </c>
      <c r="K15" s="67" t="n">
        <f aca="false">IF(G15="",0,(G15/G$5*multiplier)^exponent)</f>
        <v>154.765295552266</v>
      </c>
      <c r="L15" s="68" t="n">
        <f aca="false">IF(OR(D$4="Boys 1",D$4="Girls 1",H15=""),0,(Standards!AG15/Standards!AG$5*multiplier)^Standards!E2)</f>
        <v>562.852441674715</v>
      </c>
      <c r="M15" s="33"/>
      <c r="N15" s="66" t="n">
        <f aca="false">IF(AND(F15="",G15="",H15=""),"",IF(OR(D$4="Boys 1",D$4="Girls 1"),J15+K15,J15+K15+L15))</f>
        <v>2060.8468674512</v>
      </c>
      <c r="O15" s="31"/>
      <c r="P15" s="20"/>
      <c r="X15" s="88"/>
      <c r="AA15" s="82"/>
      <c r="AB15" s="82"/>
      <c r="AC15" s="82"/>
      <c r="AF15" s="71"/>
    </row>
    <row r="16" customFormat="false" ht="12.75" hidden="false" customHeight="true" outlineLevel="0" collapsed="false">
      <c r="A16" s="58"/>
      <c r="B16" s="59" t="n">
        <f aca="false">IF(N16="","",IF(AND(F16="",G16="",H16=""),"",RANK(N16,$N$6:$N$16)))</f>
        <v>9</v>
      </c>
      <c r="C16" s="60"/>
      <c r="D16" s="61" t="s">
        <v>31</v>
      </c>
      <c r="E16" s="72"/>
      <c r="F16" s="63" t="n">
        <v>88</v>
      </c>
      <c r="G16" s="64" t="n">
        <v>320</v>
      </c>
      <c r="H16" s="65" t="n">
        <v>138</v>
      </c>
      <c r="I16" s="33"/>
      <c r="J16" s="66" t="n">
        <f aca="false">IF(F16="",0,(Standards!AF16/Standards!AF$5*multiplier)^exponent)</f>
        <v>980.532039617074</v>
      </c>
      <c r="K16" s="67" t="n">
        <f aca="false">IF(G16="",0,(G16/G$5*multiplier)^exponent)</f>
        <v>15.8398447690957</v>
      </c>
      <c r="L16" s="68" t="n">
        <f aca="false">IF(OR(D$4="Boys 1",D$4="Girls 1",H16=""),0,(Standards!AG16/Standards!AG$5*multiplier)^Standards!E2)</f>
        <v>1094.97183044273</v>
      </c>
      <c r="M16" s="33"/>
      <c r="N16" s="89" t="n">
        <f aca="false">IF(AND(F16="",G16="",H16=""),"",IF(OR(D$4="Boys 1",D$4="Girls 1"),J16+K16,J16+K16+L16))</f>
        <v>2091.3437148289</v>
      </c>
      <c r="P16" s="20"/>
      <c r="AA16" s="82"/>
      <c r="AB16" s="82"/>
      <c r="AC16" s="82"/>
      <c r="AF16" s="71"/>
    </row>
    <row r="17" customFormat="false" ht="12.75" hidden="false" customHeight="false" outlineLevel="0" collapsed="false">
      <c r="B17" s="59"/>
      <c r="C17" s="2"/>
      <c r="E17" s="90"/>
      <c r="P17" s="20"/>
      <c r="AA17" s="82"/>
      <c r="AB17" s="82"/>
      <c r="AC17" s="82"/>
      <c r="AD17" s="91"/>
      <c r="AE17" s="92"/>
      <c r="AF17" s="93"/>
    </row>
    <row r="18" customFormat="false" ht="12.75" hidden="false" customHeight="true" outlineLevel="0" collapsed="false">
      <c r="A18" s="58"/>
      <c r="B18" s="94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6" t="n">
        <f aca="false">HLOOKUP(HLOOKUP(T3,countAdj,3,FALSE()),buoyCount,2,FALSE())</f>
        <v>66</v>
      </c>
      <c r="R18" s="97" t="s">
        <v>32</v>
      </c>
      <c r="S18" s="57"/>
      <c r="T18" s="57"/>
      <c r="U18" s="98"/>
      <c r="V18" s="98" t="s">
        <v>4</v>
      </c>
      <c r="W18" s="98" t="s">
        <v>5</v>
      </c>
      <c r="X18" s="99" t="s">
        <v>6</v>
      </c>
      <c r="Z18" s="100"/>
      <c r="AA18" s="101" t="s">
        <v>33</v>
      </c>
      <c r="AB18" s="102"/>
      <c r="AC18" s="82"/>
      <c r="AD18" s="91"/>
      <c r="AE18" s="92"/>
      <c r="AF18" s="93"/>
    </row>
    <row r="19" customFormat="false" ht="12.75" hidden="false" customHeight="false" outlineLevel="0" collapsed="false">
      <c r="A19" s="58"/>
      <c r="B19" s="2"/>
      <c r="C19" s="2"/>
      <c r="P19" s="20"/>
      <c r="R19" s="103" t="str">
        <f aca="false">LEFT(S21,FIND(",",S21)-1)&amp;" vs "&amp;LEFT(S22,FIND(",",S22)-1)</f>
        <v>Whetsel vs Newman</v>
      </c>
      <c r="S19" s="104"/>
      <c r="T19" s="104"/>
      <c r="U19" s="84" t="n">
        <f aca="false">U21-U22</f>
        <v>15</v>
      </c>
      <c r="V19" s="84" t="n">
        <f aca="false">V21-V22</f>
        <v>-38.8000000000001</v>
      </c>
      <c r="W19" s="84" t="n">
        <f aca="false">W21-W22</f>
        <v>37</v>
      </c>
      <c r="X19" s="105" t="n">
        <f aca="false">X21-X22</f>
        <v>13.1999999999998</v>
      </c>
      <c r="Y19" s="60"/>
      <c r="Z19" s="106"/>
      <c r="AA19" s="107"/>
      <c r="AB19" s="108"/>
      <c r="AC19" s="82"/>
      <c r="AD19" s="91"/>
      <c r="AE19" s="92"/>
      <c r="AF19" s="93"/>
    </row>
    <row r="20" customFormat="false" ht="12.75" hidden="false" customHeight="true" outlineLevel="0" collapsed="false">
      <c r="A20" s="58"/>
      <c r="B20" s="2"/>
      <c r="C20" s="2"/>
      <c r="D20" s="79" t="s">
        <v>34</v>
      </c>
      <c r="E20" s="57"/>
      <c r="F20" s="57"/>
      <c r="G20" s="57"/>
      <c r="H20" s="57"/>
      <c r="I20" s="57"/>
      <c r="P20" s="20"/>
      <c r="R20" s="109"/>
      <c r="X20" s="110"/>
      <c r="Z20" s="23"/>
      <c r="AA20" s="111"/>
      <c r="AB20" s="108"/>
      <c r="AC20" s="82"/>
      <c r="AD20" s="91"/>
      <c r="AE20" s="92"/>
      <c r="AF20" s="93"/>
    </row>
    <row r="21" customFormat="false" ht="12.75" hidden="false" customHeight="false" outlineLevel="0" collapsed="false">
      <c r="A21" s="58"/>
      <c r="B21" s="2"/>
      <c r="C21" s="2"/>
      <c r="D21" s="112" t="str">
        <f aca="false">D7</f>
        <v>Whetsel, Kirby</v>
      </c>
      <c r="E21" s="90"/>
      <c r="F21" s="113" t="n">
        <f aca="false">IF(MOD(F7,6)=0,6,MOD(F7,6))</f>
        <v>2.5</v>
      </c>
      <c r="G21" s="70" t="s">
        <v>35</v>
      </c>
      <c r="H21" s="114" t="str">
        <f aca="false">IF(F7&gt;$P$18,HLOOKUP(IF(F7&gt;$P$18,INT(F7/6)+IF(F7&gt;$P$18,HLOOKUP($T$3,countAdj,4,FALSE()),0)+IF(F21&lt;6,1,0),0),buoyOffset,2,FALSE())&amp;"m",HLOOKUP(INT(F7/6)+IF(F21&lt;6,1,0),buoyOffset,2,FALSE())&amp;"k")</f>
        <v>12m</v>
      </c>
      <c r="I21" s="114"/>
      <c r="P21" s="20"/>
      <c r="R21" s="115" t="n">
        <v>1</v>
      </c>
      <c r="S21" s="116" t="s">
        <v>15</v>
      </c>
      <c r="T21" s="116"/>
      <c r="U21" s="117" t="n">
        <v>598.5</v>
      </c>
      <c r="V21" s="117" t="n">
        <v>697.8</v>
      </c>
      <c r="W21" s="117" t="n">
        <v>1233.1</v>
      </c>
      <c r="X21" s="118" t="n">
        <v>2529.4</v>
      </c>
      <c r="Z21" s="119" t="n">
        <f aca="false">IFERROR(R21-B7,"")</f>
        <v>0</v>
      </c>
      <c r="AA21" s="120"/>
      <c r="AB21" s="121"/>
      <c r="AC21" s="82"/>
      <c r="AD21" s="91"/>
      <c r="AE21" s="92"/>
      <c r="AF21" s="93"/>
    </row>
    <row r="22" customFormat="false" ht="12.75" hidden="false" customHeight="true" outlineLevel="0" collapsed="false">
      <c r="A22" s="58"/>
      <c r="B22" s="2"/>
      <c r="C22" s="2"/>
      <c r="D22" s="112" t="str">
        <f aca="false">D8</f>
        <v>Newman, Thomas</v>
      </c>
      <c r="E22" s="90"/>
      <c r="F22" s="113" t="n">
        <f aca="false">IF(MOD(F8,6)=0,6,MOD(F8,6))</f>
        <v>2</v>
      </c>
      <c r="G22" s="70" t="s">
        <v>35</v>
      </c>
      <c r="H22" s="114" t="str">
        <f aca="false">IF(F8&gt;$P$18,HLOOKUP(IF(F8&gt;$P$18,INT(F8/6)+IF(F8&gt;$P$18,HLOOKUP($T$3,countAdj,4,FALSE()),0)+IF(F22&lt;6,1,0),0),buoyOffset,2,FALSE())&amp;"m",HLOOKUP(INT(F8/6)+IF(F22&lt;6,1,0),buoyOffset,2,FALSE())&amp;"k")</f>
        <v>12m</v>
      </c>
      <c r="I22" s="114"/>
      <c r="P22" s="20"/>
      <c r="R22" s="115" t="n">
        <v>2</v>
      </c>
      <c r="S22" s="116" t="s">
        <v>17</v>
      </c>
      <c r="T22" s="116"/>
      <c r="U22" s="117" t="n">
        <v>583.5</v>
      </c>
      <c r="V22" s="117" t="n">
        <v>736.6</v>
      </c>
      <c r="W22" s="117" t="n">
        <v>1196.1</v>
      </c>
      <c r="X22" s="118" t="n">
        <v>2516.2</v>
      </c>
      <c r="Z22" s="122" t="n">
        <f aca="false">IFERROR(R22-B8,"")</f>
        <v>0</v>
      </c>
      <c r="AA22" s="82"/>
      <c r="AB22" s="82"/>
      <c r="AC22" s="82"/>
      <c r="AD22" s="91"/>
      <c r="AE22" s="92"/>
      <c r="AF22" s="93"/>
    </row>
    <row r="23" customFormat="false" ht="12.75" hidden="false" customHeight="false" outlineLevel="0" collapsed="false">
      <c r="A23" s="58"/>
      <c r="B23" s="2"/>
      <c r="C23" s="2"/>
      <c r="D23" s="112" t="str">
        <f aca="false">D9</f>
        <v>Grau, Mitch</v>
      </c>
      <c r="E23" s="90"/>
      <c r="F23" s="113" t="n">
        <f aca="false">IF(MOD(F9,6)=0,6,MOD(F9,6))</f>
        <v>3</v>
      </c>
      <c r="G23" s="70" t="s">
        <v>35</v>
      </c>
      <c r="H23" s="114" t="str">
        <f aca="false">IF(F9&gt;$P$18,HLOOKUP(IF(F9&gt;$P$18,INT(F9/6)+IF(F9&gt;$P$18,HLOOKUP($T$3,countAdj,4,FALSE()),0)+IF(F23&lt;6,1,0),0),buoyOffset,2,FALSE())&amp;"m",HLOOKUP(INT(F9/6)+IF(F23&lt;6,1,0),buoyOffset,2,FALSE())&amp;"k")</f>
        <v>13m</v>
      </c>
      <c r="I23" s="114"/>
      <c r="P23" s="20"/>
      <c r="R23" s="115" t="n">
        <v>3</v>
      </c>
      <c r="S23" s="116" t="s">
        <v>18</v>
      </c>
      <c r="T23" s="116"/>
      <c r="U23" s="117" t="n">
        <v>450.4</v>
      </c>
      <c r="V23" s="117" t="n">
        <v>683.9</v>
      </c>
      <c r="W23" s="117" t="n">
        <v>1308.1</v>
      </c>
      <c r="X23" s="118" t="n">
        <v>2442.4</v>
      </c>
      <c r="Z23" s="122" t="n">
        <f aca="false">IFERROR(R23-B9,"")</f>
        <v>0</v>
      </c>
      <c r="AA23" s="82"/>
      <c r="AB23" s="82"/>
      <c r="AC23" s="82"/>
      <c r="AD23" s="91"/>
      <c r="AE23" s="92"/>
      <c r="AF23" s="93"/>
    </row>
    <row r="24" customFormat="false" ht="12.75" hidden="false" customHeight="false" outlineLevel="0" collapsed="false">
      <c r="A24" s="58"/>
      <c r="B24" s="2"/>
      <c r="C24" s="2"/>
      <c r="D24" s="112" t="str">
        <f aca="false">D10</f>
        <v>Haines, Hutch</v>
      </c>
      <c r="E24" s="90"/>
      <c r="F24" s="113" t="n">
        <f aca="false">IF(MOD(F10,6)=0,6,MOD(F10,6))</f>
        <v>1.5</v>
      </c>
      <c r="G24" s="70" t="s">
        <v>35</v>
      </c>
      <c r="H24" s="114" t="str">
        <f aca="false">IF(F10&gt;$P$18,HLOOKUP(IF(F10&gt;$P$18,INT(F10/6)+IF(F10&gt;$P$18,HLOOKUP($T$3,countAdj,4,FALSE()),0)+IF(F24&lt;6,1,0),0),buoyOffset,2,FALSE())&amp;"m",HLOOKUP(INT(F10/6)+IF(F24&lt;6,1,0),buoyOffset,2,FALSE())&amp;"k")</f>
        <v>11.25m</v>
      </c>
      <c r="I24" s="114"/>
      <c r="P24" s="20"/>
      <c r="R24" s="115" t="n">
        <v>4</v>
      </c>
      <c r="S24" s="116" t="s">
        <v>20</v>
      </c>
      <c r="T24" s="116"/>
      <c r="U24" s="117" t="n">
        <v>767.7</v>
      </c>
      <c r="V24" s="117" t="n">
        <v>458.4</v>
      </c>
      <c r="W24" s="117" t="n">
        <v>1183.8</v>
      </c>
      <c r="X24" s="118" t="n">
        <v>2409.9</v>
      </c>
      <c r="Z24" s="122" t="n">
        <f aca="false">IFERROR(R24-B10,"")</f>
        <v>0</v>
      </c>
      <c r="AA24" s="82"/>
      <c r="AB24" s="82"/>
      <c r="AC24" s="82"/>
      <c r="AD24" s="91"/>
      <c r="AE24" s="92"/>
      <c r="AF24" s="93"/>
    </row>
    <row r="25" customFormat="false" ht="12.75" hidden="false" customHeight="true" outlineLevel="0" collapsed="false">
      <c r="A25" s="58"/>
      <c r="B25" s="2"/>
      <c r="C25" s="2"/>
      <c r="D25" s="112" t="str">
        <f aca="false">D11</f>
        <v>Snape, R Scott</v>
      </c>
      <c r="E25" s="90"/>
      <c r="F25" s="113" t="n">
        <f aca="false">IF(MOD(F11,6)=0,6,MOD(F11,6))</f>
        <v>4</v>
      </c>
      <c r="G25" s="70" t="s">
        <v>35</v>
      </c>
      <c r="H25" s="114" t="str">
        <f aca="false">IF(F11&gt;$P$18,HLOOKUP(IF(F11&gt;$P$18,INT(F11/6)+IF(F11&gt;$P$18,HLOOKUP($T$3,countAdj,4,FALSE()),0)+IF(F25&lt;6,1,0),0),buoyOffset,2,FALSE())&amp;"m",HLOOKUP(INT(F11/6)+IF(F25&lt;6,1,0),buoyOffset,2,FALSE())&amp;"k")</f>
        <v>12m</v>
      </c>
      <c r="I25" s="114"/>
      <c r="P25" s="20"/>
      <c r="R25" s="115" t="n">
        <v>5</v>
      </c>
      <c r="S25" s="116" t="s">
        <v>21</v>
      </c>
      <c r="T25" s="116"/>
      <c r="U25" s="117" t="n">
        <v>645.5</v>
      </c>
      <c r="V25" s="117" t="n">
        <v>487.4</v>
      </c>
      <c r="W25" s="117" t="n">
        <v>1026.8</v>
      </c>
      <c r="X25" s="118" t="n">
        <v>2159.7</v>
      </c>
      <c r="Z25" s="122" t="n">
        <f aca="false">IFERROR(R25-B11,"")</f>
        <v>0</v>
      </c>
      <c r="AA25" s="82"/>
      <c r="AB25" s="82"/>
      <c r="AC25" s="82"/>
      <c r="AD25" s="91"/>
      <c r="AE25" s="92"/>
      <c r="AF25" s="93"/>
    </row>
    <row r="26" customFormat="false" ht="12.75" hidden="false" customHeight="false" outlineLevel="0" collapsed="false">
      <c r="A26" s="58"/>
      <c r="B26" s="2"/>
      <c r="C26" s="2"/>
      <c r="D26" s="112" t="str">
        <f aca="false">D12</f>
        <v>Webb, Greg</v>
      </c>
      <c r="E26" s="90"/>
      <c r="F26" s="113" t="n">
        <f aca="false">IF(MOD(F12,6)=0,6,MOD(F12,6))</f>
        <v>2</v>
      </c>
      <c r="G26" s="70" t="s">
        <v>35</v>
      </c>
      <c r="H26" s="114" t="str">
        <f aca="false">IF(F12&gt;$P$18,HLOOKUP(IF(F12&gt;$P$18,INT(F12/6)+IF(F12&gt;$P$18,HLOOKUP($T$3,countAdj,4,FALSE()),0)+IF(F26&lt;6,1,0),0),buoyOffset,2,FALSE())&amp;"m",HLOOKUP(INT(F12/6)+IF(F26&lt;6,1,0),buoyOffset,2,FALSE())&amp;"k")</f>
        <v>13m</v>
      </c>
      <c r="I26" s="114"/>
      <c r="P26" s="20"/>
      <c r="R26" s="115" t="n">
        <v>6</v>
      </c>
      <c r="S26" s="116" t="s">
        <v>24</v>
      </c>
      <c r="T26" s="116"/>
      <c r="U26" s="117" t="n">
        <v>427.2</v>
      </c>
      <c r="V26" s="117" t="n">
        <v>638.6</v>
      </c>
      <c r="W26" s="117" t="n">
        <v>1015</v>
      </c>
      <c r="X26" s="118" t="n">
        <v>2080.8</v>
      </c>
      <c r="Z26" s="122" t="n">
        <f aca="false">IFERROR(R26-B12,"")</f>
        <v>0</v>
      </c>
      <c r="AA26" s="82"/>
      <c r="AB26" s="82"/>
      <c r="AC26" s="82"/>
      <c r="AD26" s="91"/>
      <c r="AE26" s="92"/>
      <c r="AF26" s="93"/>
    </row>
    <row r="27" customFormat="false" ht="12.75" hidden="false" customHeight="true" outlineLevel="0" collapsed="false">
      <c r="A27" s="58"/>
      <c r="B27" s="2"/>
      <c r="C27" s="2"/>
      <c r="D27" s="112" t="str">
        <f aca="false">D13</f>
        <v>Lindsey, Jeff</v>
      </c>
      <c r="E27" s="90"/>
      <c r="F27" s="113" t="n">
        <f aca="false">IF(MOD(F13,6)=0,6,MOD(F13,6))</f>
        <v>0.5</v>
      </c>
      <c r="G27" s="70" t="s">
        <v>35</v>
      </c>
      <c r="H27" s="114" t="str">
        <f aca="false">IF(F13&gt;$P$18,HLOOKUP(IF(F13&gt;$P$18,INT(F13/6)+IF(F13&gt;$P$18,HLOOKUP($T$3,countAdj,4,FALSE()),0)+IF(F27&lt;6,1,0),0),buoyOffset,2,FALSE())&amp;"m",HLOOKUP(INT(F13/6)+IF(F27&lt;6,1,0),buoyOffset,2,FALSE())&amp;"k")</f>
        <v>12m</v>
      </c>
      <c r="I27" s="114"/>
      <c r="P27" s="20"/>
      <c r="R27" s="115" t="n">
        <v>7</v>
      </c>
      <c r="S27" s="116" t="s">
        <v>26</v>
      </c>
      <c r="T27" s="116"/>
      <c r="U27" s="117" t="n">
        <v>540.3</v>
      </c>
      <c r="V27" s="117" t="n">
        <v>676</v>
      </c>
      <c r="W27" s="117" t="n">
        <v>864</v>
      </c>
      <c r="X27" s="118" t="n">
        <v>2080.3</v>
      </c>
      <c r="Z27" s="122" t="n">
        <f aca="false">IFERROR(R27-B13,"")</f>
        <v>0</v>
      </c>
      <c r="AA27" s="82"/>
      <c r="AB27" s="82"/>
      <c r="AC27" s="82"/>
      <c r="AD27" s="91"/>
      <c r="AE27" s="92"/>
      <c r="AF27" s="93"/>
    </row>
    <row r="28" customFormat="false" ht="12.75" hidden="false" customHeight="false" outlineLevel="0" collapsed="false">
      <c r="A28" s="58"/>
      <c r="B28" s="2"/>
      <c r="C28" s="2"/>
      <c r="D28" s="112" t="str">
        <f aca="false">D14</f>
        <v>Estes, Robbie</v>
      </c>
      <c r="E28" s="90"/>
      <c r="F28" s="113" t="n">
        <f aca="false">IF(MOD(F14,6)=0,6,MOD(F14,6))</f>
        <v>4</v>
      </c>
      <c r="G28" s="70" t="s">
        <v>35</v>
      </c>
      <c r="H28" s="114" t="str">
        <f aca="false">IF(F14&gt;$P$18,HLOOKUP(IF(F14&gt;$P$18,INT(F14/6)+IF(F14&gt;$P$18,HLOOKUP($T$3,countAdj,4,FALSE()),0)+IF(F28&lt;6,1,0),0),buoyOffset,2,FALSE())&amp;"m",HLOOKUP(INT(F14/6)+IF(F28&lt;6,1,0),buoyOffset,2,FALSE())&amp;"k")</f>
        <v>12m</v>
      </c>
      <c r="I28" s="114"/>
      <c r="P28" s="20"/>
      <c r="R28" s="115" t="n">
        <v>8</v>
      </c>
      <c r="S28" s="116" t="s">
        <v>28</v>
      </c>
      <c r="T28" s="116"/>
      <c r="U28" s="117" t="n">
        <v>645.5</v>
      </c>
      <c r="V28" s="117" t="n">
        <v>535.1</v>
      </c>
      <c r="W28" s="117" t="n">
        <v>818.8</v>
      </c>
      <c r="X28" s="118" t="n">
        <v>1999.4</v>
      </c>
      <c r="Z28" s="122" t="n">
        <f aca="false">IFERROR(R28-B14,"")</f>
        <v>0</v>
      </c>
      <c r="AA28" s="82"/>
      <c r="AB28" s="82"/>
      <c r="AC28" s="82"/>
      <c r="AD28" s="91"/>
      <c r="AE28" s="92"/>
      <c r="AF28" s="93"/>
    </row>
    <row r="29" customFormat="false" ht="12.75" hidden="false" customHeight="true" outlineLevel="0" collapsed="false">
      <c r="A29" s="58"/>
      <c r="B29" s="2"/>
      <c r="C29" s="2"/>
      <c r="D29" s="112" t="str">
        <f aca="false">D15</f>
        <v>Budzynski, Mark</v>
      </c>
      <c r="E29" s="90"/>
      <c r="F29" s="113" t="n">
        <f aca="false">IF(MOD(F15,6)=0,6,MOD(F15,6))</f>
        <v>2</v>
      </c>
      <c r="G29" s="70" t="s">
        <v>35</v>
      </c>
      <c r="H29" s="114" t="str">
        <f aca="false">IF(F15&gt;$P$18,HLOOKUP(IF(F15&gt;$P$18,INT(F15/6)+IF(F15&gt;$P$18,HLOOKUP($T$3,countAdj,4,FALSE()),0)+IF(F29&lt;6,1,0),0),buoyOffset,2,FALSE())&amp;"m",HLOOKUP(INT(F15/6)+IF(F29&lt;6,1,0),buoyOffset,2,FALSE())&amp;"k")</f>
        <v>11.25m</v>
      </c>
      <c r="I29" s="114"/>
      <c r="P29" s="20"/>
      <c r="R29" s="115" t="n">
        <v>9</v>
      </c>
      <c r="S29" s="116" t="s">
        <v>30</v>
      </c>
      <c r="T29" s="116"/>
      <c r="U29" s="117" t="n">
        <v>786.7</v>
      </c>
      <c r="V29" s="117" t="n">
        <v>527.1</v>
      </c>
      <c r="W29" s="117" t="n">
        <v>591.6</v>
      </c>
      <c r="X29" s="118" t="n">
        <v>1905.4</v>
      </c>
      <c r="Z29" s="122" t="n">
        <f aca="false">IFERROR(R29-B15,"")</f>
        <v>-1</v>
      </c>
      <c r="AA29" s="82"/>
      <c r="AB29" s="82"/>
      <c r="AC29" s="82"/>
      <c r="AD29" s="91"/>
      <c r="AE29" s="92"/>
      <c r="AF29" s="93"/>
    </row>
    <row r="30" customFormat="false" ht="12.75" hidden="false" customHeight="false" outlineLevel="0" collapsed="false">
      <c r="A30" s="58"/>
      <c r="B30" s="2"/>
      <c r="C30" s="2"/>
      <c r="D30" s="112" t="str">
        <f aca="false">D16</f>
        <v>Wenzel, Norman</v>
      </c>
      <c r="E30" s="90"/>
      <c r="F30" s="113" t="n">
        <f aca="false">IF(MOD(F16,6)=0,6,MOD(F16,6))</f>
        <v>4</v>
      </c>
      <c r="G30" s="70" t="s">
        <v>35</v>
      </c>
      <c r="H30" s="114" t="str">
        <f aca="false">IF(F16&gt;$P$18,HLOOKUP(IF(F16&gt;$P$18,INT(F16/6)+IF(F16&gt;$P$18,HLOOKUP($T$3,countAdj,4,FALSE()),0)+IF(F30&lt;6,1,0),0),buoyOffset,2,FALSE())&amp;"m",HLOOKUP(INT(F16/6)+IF(F30&lt;6,1,0),buoyOffset,2,FALSE())&amp;"k")</f>
        <v>13m</v>
      </c>
      <c r="I30" s="114"/>
      <c r="P30" s="20"/>
      <c r="R30" s="115" t="n">
        <v>10</v>
      </c>
      <c r="S30" s="116" t="s">
        <v>31</v>
      </c>
      <c r="T30" s="116"/>
      <c r="U30" s="117" t="n">
        <v>474.6</v>
      </c>
      <c r="V30" s="117" t="n">
        <v>255.6</v>
      </c>
      <c r="W30" s="117" t="n">
        <v>991.4</v>
      </c>
      <c r="X30" s="118" t="n">
        <v>1721.6</v>
      </c>
      <c r="Z30" s="123" t="n">
        <f aca="false">IFERROR(R30-B16,"")</f>
        <v>1</v>
      </c>
      <c r="AA30" s="82"/>
      <c r="AB30" s="82"/>
      <c r="AC30" s="82"/>
      <c r="AD30" s="91"/>
      <c r="AE30" s="92"/>
      <c r="AF30" s="93"/>
    </row>
    <row r="31" s="2" customFormat="true" ht="12.75" hidden="false" customHeight="true" outlineLevel="0" collapsed="false">
      <c r="A31" s="124"/>
      <c r="E31" s="90"/>
      <c r="F31" s="1"/>
      <c r="G31" s="1"/>
      <c r="H31" s="1"/>
      <c r="I31" s="1"/>
      <c r="J31" s="1"/>
      <c r="K31" s="1"/>
      <c r="L31" s="1"/>
      <c r="M31" s="1"/>
      <c r="N31" s="1"/>
      <c r="P31" s="20"/>
      <c r="R31" s="125"/>
      <c r="S31" s="126"/>
      <c r="T31" s="126"/>
      <c r="U31" s="126"/>
      <c r="V31" s="126"/>
      <c r="W31" s="126"/>
      <c r="X31" s="127"/>
      <c r="Z31" s="75" t="str">
        <f aca="false">IFERROR(R31-#REF!,"")</f>
        <v/>
      </c>
      <c r="AA31" s="82"/>
      <c r="AB31" s="82"/>
      <c r="AC31" s="82"/>
      <c r="AD31" s="91"/>
      <c r="AE31" s="92"/>
      <c r="AF31" s="93"/>
    </row>
    <row r="32" s="2" customFormat="true" ht="12.75" hidden="false" customHeight="false" outlineLevel="0" collapsed="false">
      <c r="A32" s="124"/>
      <c r="E32" s="90"/>
      <c r="F32" s="1"/>
      <c r="G32" s="1"/>
      <c r="H32" s="1"/>
      <c r="I32" s="1"/>
      <c r="J32" s="1"/>
      <c r="K32" s="1"/>
      <c r="L32" s="1"/>
      <c r="M32" s="1"/>
      <c r="N32" s="1"/>
      <c r="Z32" s="1"/>
      <c r="AA32" s="82"/>
      <c r="AB32" s="82"/>
      <c r="AC32" s="82"/>
      <c r="AD32" s="91"/>
      <c r="AE32" s="92"/>
      <c r="AF32" s="93"/>
    </row>
    <row r="33" s="2" customFormat="true" ht="12.75" hidden="false" customHeight="true" outlineLevel="0" collapsed="false">
      <c r="A33" s="124"/>
      <c r="E33" s="90"/>
      <c r="F33" s="1"/>
      <c r="G33" s="1"/>
      <c r="H33" s="1"/>
      <c r="I33" s="1"/>
      <c r="J33" s="1"/>
      <c r="K33" s="1"/>
      <c r="L33" s="1"/>
      <c r="M33" s="1"/>
      <c r="N33" s="1"/>
      <c r="Z33" s="1"/>
      <c r="AA33" s="82"/>
      <c r="AB33" s="82"/>
      <c r="AC33" s="82"/>
      <c r="AD33" s="91"/>
      <c r="AE33" s="92"/>
      <c r="AF33" s="93"/>
    </row>
    <row r="34" s="2" customFormat="true" ht="12.75" hidden="false" customHeight="false" outlineLevel="0" collapsed="false">
      <c r="A34" s="128"/>
      <c r="E34" s="90"/>
      <c r="F34" s="1"/>
      <c r="G34" s="1"/>
      <c r="H34" s="1"/>
      <c r="I34" s="1"/>
      <c r="J34" s="1"/>
      <c r="K34" s="1"/>
      <c r="L34" s="1"/>
      <c r="M34" s="1"/>
      <c r="N34" s="1"/>
      <c r="Z34" s="1"/>
      <c r="AA34" s="82"/>
      <c r="AB34" s="82"/>
      <c r="AC34" s="82"/>
      <c r="AD34" s="91"/>
      <c r="AE34" s="92"/>
      <c r="AF34" s="93"/>
    </row>
    <row r="35" s="2" customFormat="true" ht="12.75" hidden="false" customHeight="false" outlineLevel="0" collapsed="false">
      <c r="E35" s="90"/>
      <c r="F35" s="1"/>
      <c r="G35" s="1"/>
      <c r="H35" s="1"/>
      <c r="I35" s="1"/>
      <c r="J35" s="1"/>
      <c r="K35" s="1"/>
      <c r="L35" s="1"/>
      <c r="M35" s="1"/>
      <c r="N35" s="1"/>
      <c r="Z35" s="1"/>
      <c r="AA35" s="82"/>
      <c r="AB35" s="82"/>
      <c r="AC35" s="82"/>
      <c r="AD35" s="91"/>
      <c r="AE35" s="92"/>
      <c r="AF35" s="93"/>
    </row>
    <row r="36" s="2" customFormat="true" ht="12.75" hidden="false" customHeight="false" outlineLevel="0" collapsed="false">
      <c r="E36" s="90"/>
      <c r="F36" s="1"/>
      <c r="G36" s="1"/>
      <c r="H36" s="1"/>
      <c r="I36" s="1"/>
      <c r="J36" s="1"/>
      <c r="K36" s="1"/>
      <c r="L36" s="1"/>
      <c r="M36" s="1"/>
      <c r="N36" s="1"/>
      <c r="Z36" s="1"/>
      <c r="AA36" s="82"/>
      <c r="AB36" s="82"/>
      <c r="AC36" s="82"/>
      <c r="AD36" s="91"/>
      <c r="AE36" s="92"/>
      <c r="AF36" s="93"/>
    </row>
    <row r="37" s="2" customFormat="true" ht="12.75" hidden="false" customHeight="false" outlineLevel="0" collapsed="false">
      <c r="E37" s="90"/>
      <c r="F37" s="1"/>
      <c r="G37" s="1"/>
      <c r="H37" s="1"/>
      <c r="I37" s="1"/>
      <c r="J37" s="1"/>
      <c r="K37" s="1"/>
      <c r="L37" s="1"/>
      <c r="M37" s="1"/>
      <c r="N37" s="1"/>
      <c r="Z37" s="1"/>
      <c r="AA37" s="82"/>
      <c r="AB37" s="82"/>
      <c r="AC37" s="82"/>
      <c r="AD37" s="91"/>
      <c r="AE37" s="92"/>
      <c r="AF37" s="93"/>
    </row>
    <row r="38" s="2" customFormat="true" ht="12.75" hidden="false" customHeight="true" outlineLevel="0" collapsed="false">
      <c r="E38" s="90"/>
      <c r="F38" s="1"/>
      <c r="G38" s="1"/>
      <c r="H38" s="1"/>
      <c r="I38" s="1"/>
      <c r="J38" s="1"/>
      <c r="K38" s="1"/>
      <c r="L38" s="1"/>
      <c r="M38" s="1"/>
      <c r="N38" s="1"/>
      <c r="Z38" s="1"/>
      <c r="AA38" s="82"/>
      <c r="AB38" s="82"/>
      <c r="AC38" s="82"/>
      <c r="AD38" s="91"/>
      <c r="AE38" s="92"/>
      <c r="AF38" s="93"/>
    </row>
    <row r="39" s="2" customFormat="true" ht="12.75" hidden="false" customHeight="false" outlineLevel="0" collapsed="false">
      <c r="E39" s="90"/>
      <c r="F39" s="1"/>
      <c r="G39" s="1"/>
      <c r="H39" s="1"/>
      <c r="I39" s="1"/>
      <c r="J39" s="1"/>
      <c r="K39" s="1"/>
      <c r="L39" s="1"/>
      <c r="M39" s="1"/>
      <c r="N39" s="1"/>
      <c r="Z39" s="1"/>
      <c r="AA39" s="82"/>
      <c r="AB39" s="82"/>
      <c r="AC39" s="82"/>
      <c r="AD39" s="91"/>
      <c r="AE39" s="92"/>
      <c r="AF39" s="93"/>
    </row>
    <row r="40" s="2" customFormat="true" ht="12.75" hidden="false" customHeight="true" outlineLevel="0" collapsed="false">
      <c r="E40" s="90"/>
      <c r="F40" s="1"/>
      <c r="G40" s="1"/>
      <c r="H40" s="1"/>
      <c r="I40" s="1"/>
      <c r="J40" s="1"/>
      <c r="K40" s="1"/>
      <c r="L40" s="1"/>
      <c r="M40" s="1"/>
      <c r="N40" s="1"/>
      <c r="Z40" s="1"/>
      <c r="AA40" s="82"/>
      <c r="AB40" s="82"/>
      <c r="AC40" s="82"/>
      <c r="AD40" s="91"/>
      <c r="AE40" s="92"/>
      <c r="AF40" s="93"/>
    </row>
    <row r="41" s="2" customFormat="true" ht="12.75" hidden="false" customHeight="false" outlineLevel="0" collapsed="false">
      <c r="E41" s="90"/>
      <c r="F41" s="1"/>
      <c r="G41" s="1"/>
      <c r="H41" s="1"/>
      <c r="I41" s="1"/>
      <c r="J41" s="1"/>
      <c r="K41" s="1"/>
      <c r="L41" s="1"/>
      <c r="M41" s="1"/>
      <c r="N41" s="1"/>
      <c r="Z41" s="1"/>
      <c r="AA41" s="82"/>
      <c r="AB41" s="82"/>
      <c r="AC41" s="82"/>
      <c r="AD41" s="91"/>
      <c r="AE41" s="92"/>
      <c r="AF41" s="93"/>
    </row>
    <row r="42" s="2" customFormat="true" ht="12.75" hidden="false" customHeight="true" outlineLevel="0" collapsed="false">
      <c r="E42" s="90"/>
      <c r="F42" s="1"/>
      <c r="G42" s="1"/>
      <c r="H42" s="1"/>
      <c r="I42" s="1"/>
      <c r="J42" s="1"/>
      <c r="K42" s="1"/>
      <c r="L42" s="1"/>
      <c r="M42" s="1"/>
      <c r="N42" s="1"/>
      <c r="Z42" s="1"/>
      <c r="AA42" s="82"/>
      <c r="AB42" s="82"/>
      <c r="AC42" s="82"/>
      <c r="AD42" s="91"/>
      <c r="AE42" s="92"/>
      <c r="AF42" s="93"/>
    </row>
    <row r="43" s="2" customFormat="true" ht="12.75" hidden="false" customHeight="false" outlineLevel="0" collapsed="false">
      <c r="E43" s="90"/>
      <c r="F43" s="1"/>
      <c r="G43" s="1"/>
      <c r="H43" s="1"/>
      <c r="I43" s="1"/>
      <c r="J43" s="1"/>
      <c r="K43" s="1"/>
      <c r="L43" s="1"/>
      <c r="M43" s="1"/>
      <c r="N43" s="1"/>
      <c r="Z43" s="1"/>
      <c r="AA43" s="82"/>
      <c r="AB43" s="82"/>
      <c r="AC43" s="82"/>
      <c r="AD43" s="91"/>
      <c r="AE43" s="92"/>
      <c r="AF43" s="93"/>
    </row>
    <row r="44" s="2" customFormat="true" ht="12.75" hidden="false" customHeight="true" outlineLevel="0" collapsed="false">
      <c r="E44" s="90"/>
      <c r="F44" s="1"/>
      <c r="G44" s="1"/>
      <c r="H44" s="1"/>
      <c r="I44" s="1"/>
      <c r="J44" s="1"/>
      <c r="K44" s="1"/>
      <c r="L44" s="1"/>
      <c r="M44" s="1"/>
      <c r="N44" s="1"/>
      <c r="Z44" s="1"/>
      <c r="AA44" s="82"/>
      <c r="AB44" s="82"/>
      <c r="AC44" s="82"/>
      <c r="AD44" s="91"/>
      <c r="AE44" s="92"/>
      <c r="AF44" s="93"/>
    </row>
    <row r="45" s="2" customFormat="true" ht="12.75" hidden="false" customHeight="false" outlineLevel="0" collapsed="false">
      <c r="E45" s="90"/>
      <c r="F45" s="1"/>
      <c r="G45" s="1"/>
      <c r="H45" s="1"/>
      <c r="I45" s="1"/>
      <c r="J45" s="1"/>
      <c r="K45" s="1"/>
      <c r="L45" s="1"/>
      <c r="M45" s="1"/>
      <c r="N45" s="1"/>
      <c r="Z45" s="1"/>
      <c r="AA45" s="82"/>
      <c r="AB45" s="82"/>
      <c r="AC45" s="82"/>
      <c r="AD45" s="91"/>
      <c r="AE45" s="92"/>
      <c r="AF45" s="93"/>
    </row>
    <row r="46" s="2" customFormat="true" ht="12.75" hidden="false" customHeight="true" outlineLevel="0" collapsed="false">
      <c r="E46" s="90"/>
      <c r="F46" s="1"/>
      <c r="G46" s="1"/>
      <c r="H46" s="1"/>
      <c r="I46" s="1"/>
      <c r="J46" s="1"/>
      <c r="K46" s="1"/>
      <c r="L46" s="1"/>
      <c r="M46" s="1"/>
      <c r="N46" s="1"/>
      <c r="Z46" s="1"/>
      <c r="AA46" s="82"/>
      <c r="AB46" s="82"/>
      <c r="AC46" s="82"/>
      <c r="AD46" s="91"/>
      <c r="AE46" s="92"/>
      <c r="AF46" s="93"/>
    </row>
    <row r="47" s="2" customFormat="true" ht="12.75" hidden="false" customHeight="false" outlineLevel="0" collapsed="false">
      <c r="E47" s="90"/>
      <c r="F47" s="1"/>
      <c r="G47" s="1"/>
      <c r="H47" s="1"/>
      <c r="I47" s="1"/>
      <c r="J47" s="1"/>
      <c r="K47" s="1"/>
      <c r="L47" s="1"/>
      <c r="M47" s="1"/>
      <c r="N47" s="1"/>
      <c r="Z47" s="1"/>
      <c r="AA47" s="82"/>
      <c r="AB47" s="82"/>
      <c r="AC47" s="82"/>
      <c r="AD47" s="91"/>
      <c r="AE47" s="92"/>
      <c r="AF47" s="93"/>
    </row>
    <row r="48" s="2" customFormat="true" ht="12.75" hidden="false" customHeight="false" outlineLevel="0" collapsed="false">
      <c r="E48" s="90"/>
      <c r="F48" s="1"/>
      <c r="G48" s="1"/>
      <c r="H48" s="1"/>
      <c r="I48" s="1"/>
      <c r="J48" s="1"/>
      <c r="K48" s="1"/>
      <c r="L48" s="1"/>
      <c r="M48" s="1"/>
      <c r="N48" s="1"/>
      <c r="Z48" s="1"/>
      <c r="AD48" s="91"/>
      <c r="AE48" s="92"/>
      <c r="AF48" s="93"/>
    </row>
    <row r="49" s="2" customFormat="true" ht="12.75" hidden="false" customHeight="false" outlineLevel="0" collapsed="false">
      <c r="E49" s="90"/>
      <c r="F49" s="1"/>
      <c r="G49" s="1"/>
      <c r="H49" s="1"/>
      <c r="I49" s="1"/>
      <c r="J49" s="1"/>
      <c r="K49" s="1"/>
      <c r="L49" s="1"/>
      <c r="M49" s="1"/>
      <c r="N49" s="1"/>
      <c r="AA49" s="82"/>
      <c r="AB49" s="82"/>
      <c r="AC49" s="82"/>
      <c r="AD49" s="91"/>
      <c r="AE49" s="92"/>
      <c r="AF49" s="93"/>
    </row>
    <row r="50" s="2" customFormat="true" ht="12.75" hidden="false" customHeight="false" outlineLevel="0" collapsed="false">
      <c r="E50" s="90"/>
      <c r="F50" s="1"/>
      <c r="G50" s="1"/>
      <c r="H50" s="1"/>
      <c r="I50" s="1"/>
      <c r="J50" s="1"/>
      <c r="K50" s="1"/>
      <c r="L50" s="1"/>
      <c r="M50" s="1"/>
      <c r="N50" s="1"/>
      <c r="Z50" s="1"/>
      <c r="AA50" s="82"/>
      <c r="AB50" s="82"/>
      <c r="AC50" s="82"/>
      <c r="AD50" s="91"/>
      <c r="AE50" s="92"/>
      <c r="AF50" s="93"/>
    </row>
    <row r="51" s="2" customFormat="true" ht="12.75" hidden="false" customHeight="false" outlineLevel="0" collapsed="false">
      <c r="E51" s="90"/>
      <c r="F51" s="1"/>
      <c r="G51" s="1"/>
      <c r="H51" s="1"/>
      <c r="I51" s="1"/>
      <c r="J51" s="1"/>
      <c r="K51" s="1"/>
      <c r="L51" s="1"/>
      <c r="M51" s="1"/>
      <c r="N51" s="1"/>
      <c r="Z51" s="1"/>
      <c r="AA51" s="82"/>
      <c r="AB51" s="82"/>
      <c r="AC51" s="82"/>
      <c r="AD51" s="91"/>
      <c r="AE51" s="92"/>
      <c r="AF51" s="93"/>
    </row>
    <row r="52" s="2" customFormat="true" ht="12.75" hidden="false" customHeight="false" outlineLevel="0" collapsed="false">
      <c r="E52" s="90"/>
      <c r="F52" s="1"/>
      <c r="G52" s="1"/>
      <c r="H52" s="1"/>
      <c r="I52" s="1"/>
      <c r="J52" s="1"/>
      <c r="K52" s="1"/>
      <c r="L52" s="1"/>
      <c r="M52" s="1"/>
      <c r="N52" s="1"/>
      <c r="Z52" s="1"/>
      <c r="AA52" s="82"/>
      <c r="AB52" s="82"/>
      <c r="AC52" s="82"/>
      <c r="AD52" s="91"/>
      <c r="AE52" s="92"/>
      <c r="AF52" s="93"/>
    </row>
    <row r="53" s="2" customFormat="true" ht="12.75" hidden="false" customHeight="false" outlineLevel="0" collapsed="false">
      <c r="E53" s="90"/>
      <c r="F53" s="1"/>
      <c r="G53" s="1"/>
      <c r="H53" s="1"/>
      <c r="I53" s="1"/>
      <c r="J53" s="1"/>
      <c r="K53" s="1"/>
      <c r="L53" s="1"/>
      <c r="M53" s="1"/>
      <c r="N53" s="1"/>
      <c r="Z53" s="1"/>
      <c r="AA53" s="82"/>
      <c r="AB53" s="82"/>
      <c r="AC53" s="82"/>
      <c r="AD53" s="91"/>
      <c r="AE53" s="92"/>
      <c r="AF53" s="93"/>
    </row>
    <row r="54" s="2" customFormat="true" ht="12.75" hidden="false" customHeight="false" outlineLevel="0" collapsed="false">
      <c r="E54" s="90"/>
      <c r="F54" s="1"/>
      <c r="G54" s="1"/>
      <c r="H54" s="1"/>
      <c r="I54" s="1"/>
      <c r="J54" s="1"/>
      <c r="K54" s="1"/>
      <c r="L54" s="1"/>
      <c r="M54" s="1"/>
      <c r="N54" s="1"/>
      <c r="Z54" s="1"/>
      <c r="AA54" s="82"/>
      <c r="AB54" s="82"/>
      <c r="AC54" s="82"/>
      <c r="AD54" s="91"/>
      <c r="AE54" s="92"/>
      <c r="AF54" s="93"/>
    </row>
    <row r="55" s="2" customFormat="true" ht="12.75" hidden="false" customHeight="false" outlineLevel="0" collapsed="false">
      <c r="E55" s="90"/>
      <c r="F55" s="1"/>
      <c r="G55" s="1"/>
      <c r="H55" s="1"/>
      <c r="I55" s="1"/>
      <c r="J55" s="1"/>
      <c r="K55" s="1"/>
      <c r="L55" s="1"/>
      <c r="M55" s="1"/>
      <c r="N55" s="1"/>
      <c r="Z55" s="1"/>
      <c r="AA55" s="82"/>
      <c r="AB55" s="82"/>
      <c r="AC55" s="82"/>
      <c r="AD55" s="91"/>
      <c r="AE55" s="92"/>
      <c r="AF55" s="93"/>
    </row>
    <row r="56" s="2" customFormat="true" ht="12.75" hidden="false" customHeight="false" outlineLevel="0" collapsed="false">
      <c r="E56" s="90"/>
      <c r="F56" s="1"/>
      <c r="G56" s="1"/>
      <c r="H56" s="1"/>
      <c r="I56" s="1"/>
      <c r="J56" s="1"/>
      <c r="K56" s="1"/>
      <c r="L56" s="1"/>
      <c r="M56" s="1"/>
      <c r="N56" s="1"/>
      <c r="Z56" s="1"/>
      <c r="AA56" s="82"/>
      <c r="AB56" s="82"/>
      <c r="AC56" s="82"/>
      <c r="AD56" s="91"/>
      <c r="AE56" s="92"/>
      <c r="AF56" s="93"/>
    </row>
    <row r="57" s="2" customFormat="true" ht="12.75" hidden="false" customHeight="false" outlineLevel="0" collapsed="false">
      <c r="E57" s="90"/>
      <c r="F57" s="1"/>
      <c r="G57" s="1"/>
      <c r="H57" s="1"/>
      <c r="I57" s="1"/>
      <c r="J57" s="1"/>
      <c r="K57" s="1"/>
      <c r="L57" s="1"/>
      <c r="M57" s="1"/>
      <c r="N57" s="1"/>
      <c r="Z57" s="1"/>
      <c r="AA57" s="82"/>
      <c r="AB57" s="82"/>
      <c r="AC57" s="82"/>
      <c r="AD57" s="91"/>
      <c r="AE57" s="92"/>
      <c r="AF57" s="93"/>
    </row>
    <row r="58" s="2" customFormat="true" ht="12.75" hidden="false" customHeight="false" outlineLevel="0" collapsed="false">
      <c r="E58" s="90"/>
      <c r="F58" s="1"/>
      <c r="G58" s="1"/>
      <c r="H58" s="1"/>
      <c r="I58" s="1"/>
      <c r="J58" s="1"/>
      <c r="K58" s="1"/>
      <c r="L58" s="1"/>
      <c r="M58" s="1"/>
      <c r="N58" s="1"/>
      <c r="Z58" s="1"/>
      <c r="AA58" s="82"/>
      <c r="AB58" s="82"/>
      <c r="AC58" s="82"/>
      <c r="AD58" s="91"/>
      <c r="AE58" s="92"/>
      <c r="AF58" s="93"/>
    </row>
    <row r="59" s="2" customFormat="true" ht="12.75" hidden="false" customHeight="false" outlineLevel="0" collapsed="false">
      <c r="E59" s="90"/>
      <c r="F59" s="1"/>
      <c r="G59" s="1"/>
      <c r="H59" s="1"/>
      <c r="I59" s="1"/>
      <c r="J59" s="1"/>
      <c r="K59" s="1"/>
      <c r="L59" s="1"/>
      <c r="M59" s="1"/>
      <c r="N59" s="1"/>
      <c r="Z59" s="1"/>
      <c r="AA59" s="82"/>
      <c r="AB59" s="82"/>
      <c r="AC59" s="82"/>
      <c r="AD59" s="91"/>
      <c r="AE59" s="92"/>
      <c r="AF59" s="93"/>
    </row>
    <row r="60" s="2" customFormat="true" ht="12.75" hidden="false" customHeight="false" outlineLevel="0" collapsed="false">
      <c r="E60" s="90"/>
      <c r="F60" s="1"/>
      <c r="G60" s="1"/>
      <c r="H60" s="1"/>
      <c r="I60" s="1"/>
      <c r="J60" s="1"/>
      <c r="K60" s="1"/>
      <c r="L60" s="1"/>
      <c r="M60" s="1"/>
      <c r="N60" s="1"/>
      <c r="Z60" s="1"/>
      <c r="AA60" s="82"/>
      <c r="AB60" s="82"/>
      <c r="AC60" s="82"/>
      <c r="AD60" s="91"/>
      <c r="AE60" s="92"/>
      <c r="AF60" s="93"/>
    </row>
    <row r="61" s="2" customFormat="true" ht="12.75" hidden="false" customHeight="false" outlineLevel="0" collapsed="false">
      <c r="E61" s="90"/>
      <c r="F61" s="1"/>
      <c r="G61" s="1"/>
      <c r="H61" s="1"/>
      <c r="I61" s="1"/>
      <c r="J61" s="1"/>
      <c r="K61" s="1"/>
      <c r="L61" s="1"/>
      <c r="M61" s="1"/>
      <c r="N61" s="1"/>
      <c r="Z61" s="1"/>
      <c r="AA61" s="82"/>
      <c r="AB61" s="82"/>
      <c r="AC61" s="82"/>
      <c r="AD61" s="91"/>
      <c r="AE61" s="92"/>
      <c r="AF61" s="93"/>
    </row>
    <row r="62" s="2" customFormat="true" ht="12.75" hidden="false" customHeight="false" outlineLevel="0" collapsed="false">
      <c r="E62" s="90"/>
      <c r="F62" s="1"/>
      <c r="G62" s="1"/>
      <c r="H62" s="1"/>
      <c r="I62" s="1"/>
      <c r="J62" s="1"/>
      <c r="K62" s="1"/>
      <c r="L62" s="1"/>
      <c r="M62" s="1"/>
      <c r="N62" s="1"/>
      <c r="Z62" s="1"/>
      <c r="AA62" s="82"/>
      <c r="AB62" s="82"/>
      <c r="AC62" s="82"/>
      <c r="AD62" s="91"/>
      <c r="AE62" s="92"/>
      <c r="AF62" s="93"/>
    </row>
    <row r="63" s="2" customFormat="true" ht="12.75" hidden="false" customHeight="false" outlineLevel="0" collapsed="false">
      <c r="E63" s="90"/>
      <c r="F63" s="1"/>
      <c r="G63" s="1"/>
      <c r="H63" s="1"/>
      <c r="I63" s="1"/>
      <c r="J63" s="1"/>
      <c r="K63" s="1"/>
      <c r="L63" s="1"/>
      <c r="M63" s="1"/>
      <c r="N63" s="1"/>
      <c r="Z63" s="1"/>
      <c r="AA63" s="82"/>
      <c r="AB63" s="82"/>
      <c r="AC63" s="82"/>
      <c r="AD63" s="91"/>
      <c r="AE63" s="92"/>
      <c r="AF63" s="93"/>
    </row>
    <row r="64" s="2" customFormat="true" ht="12.75" hidden="false" customHeight="false" outlineLevel="0" collapsed="false">
      <c r="E64" s="90"/>
      <c r="F64" s="1"/>
      <c r="G64" s="1"/>
      <c r="H64" s="1"/>
      <c r="I64" s="1"/>
      <c r="J64" s="1"/>
      <c r="K64" s="1"/>
      <c r="L64" s="1"/>
      <c r="M64" s="1"/>
      <c r="N64" s="1"/>
      <c r="Z64" s="1"/>
      <c r="AA64" s="82"/>
      <c r="AB64" s="82"/>
      <c r="AC64" s="82"/>
      <c r="AD64" s="91"/>
      <c r="AE64" s="92"/>
      <c r="AF64" s="93"/>
    </row>
    <row r="65" s="2" customFormat="true" ht="12.75" hidden="false" customHeight="false" outlineLevel="0" collapsed="false">
      <c r="E65" s="90"/>
      <c r="F65" s="1"/>
      <c r="G65" s="1"/>
      <c r="H65" s="1"/>
      <c r="I65" s="1"/>
      <c r="J65" s="1"/>
      <c r="K65" s="1"/>
      <c r="L65" s="1"/>
      <c r="M65" s="1"/>
      <c r="N65" s="1"/>
      <c r="Z65" s="1"/>
      <c r="AA65" s="82"/>
      <c r="AB65" s="82"/>
      <c r="AC65" s="82"/>
      <c r="AD65" s="91"/>
      <c r="AE65" s="92"/>
      <c r="AF65" s="93"/>
    </row>
    <row r="66" s="2" customFormat="true" ht="12.75" hidden="false" customHeight="false" outlineLevel="0" collapsed="false">
      <c r="E66" s="90"/>
      <c r="F66" s="1"/>
      <c r="G66" s="1"/>
      <c r="H66" s="1"/>
      <c r="I66" s="1"/>
      <c r="J66" s="1"/>
      <c r="K66" s="1"/>
      <c r="L66" s="1"/>
      <c r="M66" s="1"/>
      <c r="N66" s="1"/>
      <c r="Z66" s="1"/>
      <c r="AA66" s="82"/>
      <c r="AB66" s="82"/>
      <c r="AC66" s="82"/>
      <c r="AD66" s="91"/>
      <c r="AE66" s="92"/>
      <c r="AF66" s="93"/>
    </row>
    <row r="67" s="2" customFormat="true" ht="12.75" hidden="false" customHeight="false" outlineLevel="0" collapsed="false">
      <c r="E67" s="90"/>
      <c r="F67" s="1"/>
      <c r="G67" s="1"/>
      <c r="H67" s="1"/>
      <c r="I67" s="1"/>
      <c r="J67" s="1"/>
      <c r="K67" s="1"/>
      <c r="L67" s="1"/>
      <c r="M67" s="1"/>
      <c r="N67" s="1"/>
      <c r="Z67" s="1"/>
      <c r="AA67" s="82"/>
      <c r="AB67" s="82"/>
      <c r="AC67" s="82"/>
      <c r="AD67" s="91"/>
      <c r="AE67" s="92"/>
      <c r="AF67" s="93"/>
    </row>
    <row r="68" s="2" customFormat="true" ht="12.75" hidden="false" customHeight="false" outlineLevel="0" collapsed="false">
      <c r="E68" s="90"/>
      <c r="F68" s="1"/>
      <c r="G68" s="1"/>
      <c r="H68" s="1"/>
      <c r="I68" s="1"/>
      <c r="J68" s="1"/>
      <c r="K68" s="1"/>
      <c r="L68" s="1"/>
      <c r="M68" s="1"/>
      <c r="N68" s="1"/>
      <c r="Z68" s="1"/>
      <c r="AA68" s="82"/>
      <c r="AB68" s="82"/>
      <c r="AC68" s="82"/>
      <c r="AD68" s="91"/>
      <c r="AE68" s="92"/>
      <c r="AF68" s="93"/>
    </row>
    <row r="69" s="2" customFormat="true" ht="12.75" hidden="false" customHeight="false" outlineLevel="0" collapsed="false">
      <c r="E69" s="90"/>
      <c r="F69" s="1"/>
      <c r="G69" s="1"/>
      <c r="H69" s="1"/>
      <c r="I69" s="1"/>
      <c r="J69" s="1"/>
      <c r="K69" s="1"/>
      <c r="L69" s="1"/>
      <c r="M69" s="1"/>
      <c r="N69" s="1"/>
      <c r="Z69" s="1"/>
      <c r="AA69" s="82"/>
      <c r="AB69" s="82"/>
      <c r="AC69" s="82"/>
      <c r="AD69" s="91"/>
      <c r="AE69" s="92"/>
      <c r="AF69" s="93"/>
    </row>
    <row r="70" s="2" customFormat="true" ht="12.75" hidden="false" customHeight="false" outlineLevel="0" collapsed="false">
      <c r="E70" s="90"/>
      <c r="F70" s="1"/>
      <c r="G70" s="1"/>
      <c r="H70" s="1"/>
      <c r="I70" s="1"/>
      <c r="J70" s="1"/>
      <c r="K70" s="1"/>
      <c r="L70" s="1"/>
      <c r="M70" s="1"/>
      <c r="N70" s="1"/>
      <c r="Z70" s="1"/>
      <c r="AA70" s="82"/>
      <c r="AB70" s="82"/>
      <c r="AC70" s="82"/>
      <c r="AD70" s="91"/>
      <c r="AE70" s="92"/>
      <c r="AF70" s="93"/>
    </row>
    <row r="71" s="2" customFormat="true" ht="12.75" hidden="false" customHeight="false" outlineLevel="0" collapsed="false">
      <c r="E71" s="90"/>
      <c r="F71" s="1"/>
      <c r="G71" s="1"/>
      <c r="H71" s="1"/>
      <c r="I71" s="1"/>
      <c r="J71" s="1"/>
      <c r="K71" s="1"/>
      <c r="L71" s="1"/>
      <c r="M71" s="1"/>
      <c r="N71" s="1"/>
      <c r="Z71" s="1"/>
      <c r="AA71" s="82"/>
      <c r="AB71" s="82"/>
      <c r="AC71" s="82"/>
      <c r="AD71" s="91"/>
      <c r="AE71" s="92"/>
      <c r="AF71" s="93"/>
    </row>
    <row r="72" s="2" customFormat="true" ht="12.75" hidden="false" customHeight="false" outlineLevel="0" collapsed="false">
      <c r="E72" s="90"/>
      <c r="F72" s="1"/>
      <c r="G72" s="1"/>
      <c r="H72" s="1"/>
      <c r="I72" s="1"/>
      <c r="J72" s="1"/>
      <c r="K72" s="1"/>
      <c r="L72" s="1"/>
      <c r="M72" s="1"/>
      <c r="N72" s="1"/>
      <c r="Z72" s="1"/>
      <c r="AA72" s="82"/>
      <c r="AB72" s="82"/>
      <c r="AC72" s="82"/>
      <c r="AD72" s="91"/>
      <c r="AE72" s="92"/>
      <c r="AF72" s="93"/>
    </row>
    <row r="73" s="2" customFormat="true" ht="12.75" hidden="false" customHeight="false" outlineLevel="0" collapsed="false">
      <c r="E73" s="90"/>
      <c r="F73" s="1"/>
      <c r="G73" s="1"/>
      <c r="H73" s="1"/>
      <c r="I73" s="1"/>
      <c r="J73" s="1"/>
      <c r="K73" s="1"/>
      <c r="L73" s="1"/>
      <c r="M73" s="1"/>
      <c r="N73" s="1"/>
      <c r="Z73" s="1"/>
      <c r="AA73" s="82"/>
      <c r="AB73" s="82"/>
      <c r="AC73" s="82"/>
      <c r="AD73" s="91"/>
      <c r="AE73" s="92"/>
      <c r="AF73" s="93"/>
    </row>
    <row r="74" s="2" customFormat="true" ht="12.75" hidden="false" customHeight="false" outlineLevel="0" collapsed="false">
      <c r="E74" s="90"/>
      <c r="F74" s="1"/>
      <c r="G74" s="1"/>
      <c r="H74" s="1"/>
      <c r="I74" s="1"/>
      <c r="J74" s="1"/>
      <c r="K74" s="1"/>
      <c r="L74" s="1"/>
      <c r="M74" s="1"/>
      <c r="N74" s="1"/>
      <c r="Z74" s="1"/>
      <c r="AA74" s="82"/>
      <c r="AB74" s="82"/>
      <c r="AC74" s="82"/>
      <c r="AD74" s="91"/>
      <c r="AE74" s="92"/>
      <c r="AF74" s="93"/>
    </row>
    <row r="75" s="2" customFormat="true" ht="12.75" hidden="false" customHeight="false" outlineLevel="0" collapsed="false">
      <c r="E75" s="90"/>
      <c r="F75" s="1"/>
      <c r="G75" s="1"/>
      <c r="H75" s="1"/>
      <c r="I75" s="1"/>
      <c r="J75" s="1"/>
      <c r="K75" s="1"/>
      <c r="L75" s="1"/>
      <c r="M75" s="1"/>
      <c r="N75" s="1"/>
      <c r="Z75" s="1"/>
      <c r="AA75" s="82"/>
      <c r="AB75" s="82"/>
      <c r="AC75" s="82"/>
      <c r="AD75" s="91"/>
      <c r="AE75" s="92"/>
      <c r="AF75" s="93"/>
    </row>
    <row r="76" s="2" customFormat="true" ht="12.75" hidden="false" customHeight="false" outlineLevel="0" collapsed="false">
      <c r="E76" s="90"/>
      <c r="F76" s="1"/>
      <c r="G76" s="1"/>
      <c r="H76" s="1"/>
      <c r="I76" s="1"/>
      <c r="J76" s="1"/>
      <c r="K76" s="1"/>
      <c r="L76" s="1"/>
      <c r="M76" s="1"/>
      <c r="N76" s="1"/>
      <c r="Z76" s="1"/>
      <c r="AA76" s="82"/>
      <c r="AB76" s="82"/>
      <c r="AC76" s="82"/>
      <c r="AD76" s="91"/>
      <c r="AE76" s="92"/>
      <c r="AF76" s="93"/>
    </row>
    <row r="77" s="2" customFormat="true" ht="12.75" hidden="false" customHeight="false" outlineLevel="0" collapsed="false">
      <c r="E77" s="90"/>
      <c r="F77" s="1"/>
      <c r="G77" s="1"/>
      <c r="H77" s="1"/>
      <c r="I77" s="1"/>
      <c r="J77" s="1"/>
      <c r="K77" s="1"/>
      <c r="L77" s="1"/>
      <c r="M77" s="1"/>
      <c r="N77" s="1"/>
      <c r="Z77" s="1"/>
      <c r="AA77" s="82"/>
      <c r="AB77" s="82"/>
      <c r="AC77" s="82"/>
      <c r="AD77" s="91"/>
      <c r="AE77" s="92"/>
      <c r="AF77" s="93"/>
    </row>
    <row r="78" s="2" customFormat="true" ht="12.75" hidden="false" customHeight="false" outlineLevel="0" collapsed="false">
      <c r="E78" s="90"/>
      <c r="F78" s="1"/>
      <c r="G78" s="1"/>
      <c r="H78" s="1"/>
      <c r="I78" s="1"/>
      <c r="J78" s="1"/>
      <c r="K78" s="1"/>
      <c r="L78" s="1"/>
      <c r="M78" s="1"/>
      <c r="N78" s="1"/>
      <c r="Z78" s="1"/>
      <c r="AA78" s="82"/>
      <c r="AB78" s="82"/>
      <c r="AC78" s="82"/>
      <c r="AD78" s="91"/>
      <c r="AE78" s="92"/>
      <c r="AF78" s="93"/>
    </row>
    <row r="79" s="2" customFormat="true" ht="12.75" hidden="false" customHeight="false" outlineLevel="0" collapsed="false">
      <c r="E79" s="90"/>
      <c r="F79" s="1"/>
      <c r="G79" s="1"/>
      <c r="H79" s="1"/>
      <c r="I79" s="1"/>
      <c r="J79" s="1"/>
      <c r="K79" s="1"/>
      <c r="L79" s="1"/>
      <c r="M79" s="1"/>
      <c r="N79" s="1"/>
      <c r="Z79" s="1"/>
      <c r="AA79" s="82"/>
      <c r="AB79" s="82"/>
      <c r="AC79" s="82"/>
      <c r="AD79" s="91"/>
      <c r="AE79" s="92"/>
      <c r="AF79" s="93"/>
    </row>
    <row r="80" s="2" customFormat="true" ht="12.75" hidden="false" customHeight="false" outlineLevel="0" collapsed="false">
      <c r="E80" s="90"/>
      <c r="F80" s="1"/>
      <c r="G80" s="1"/>
      <c r="H80" s="1"/>
      <c r="I80" s="1"/>
      <c r="J80" s="1"/>
      <c r="K80" s="1"/>
      <c r="L80" s="1"/>
      <c r="M80" s="1"/>
      <c r="N80" s="1"/>
      <c r="Z80" s="1"/>
      <c r="AA80" s="82"/>
      <c r="AB80" s="82"/>
      <c r="AC80" s="82"/>
      <c r="AD80" s="91"/>
      <c r="AE80" s="92"/>
      <c r="AF80" s="93"/>
    </row>
    <row r="81" s="2" customFormat="true" ht="12.75" hidden="false" customHeight="false" outlineLevel="0" collapsed="false">
      <c r="E81" s="90"/>
      <c r="F81" s="1"/>
      <c r="G81" s="1"/>
      <c r="H81" s="1"/>
      <c r="I81" s="1"/>
      <c r="J81" s="1"/>
      <c r="K81" s="1"/>
      <c r="L81" s="1"/>
      <c r="M81" s="1"/>
      <c r="N81" s="1"/>
      <c r="Z81" s="1"/>
      <c r="AA81" s="82"/>
      <c r="AB81" s="82"/>
      <c r="AC81" s="82"/>
      <c r="AD81" s="91"/>
      <c r="AE81" s="92"/>
      <c r="AF81" s="93"/>
    </row>
    <row r="82" s="2" customFormat="true" ht="12.75" hidden="false" customHeight="false" outlineLevel="0" collapsed="false">
      <c r="E82" s="90"/>
      <c r="F82" s="1"/>
      <c r="G82" s="1"/>
      <c r="H82" s="1"/>
      <c r="I82" s="1"/>
      <c r="J82" s="1"/>
      <c r="K82" s="1"/>
      <c r="L82" s="1"/>
      <c r="M82" s="1"/>
      <c r="N82" s="1"/>
      <c r="Z82" s="1"/>
      <c r="AA82" s="82"/>
      <c r="AB82" s="82"/>
      <c r="AC82" s="82"/>
      <c r="AD82" s="91"/>
      <c r="AE82" s="92"/>
      <c r="AF82" s="93"/>
    </row>
    <row r="83" s="2" customFormat="true" ht="12.75" hidden="false" customHeight="false" outlineLevel="0" collapsed="false">
      <c r="E83" s="90"/>
      <c r="F83" s="1"/>
      <c r="G83" s="1"/>
      <c r="H83" s="1"/>
      <c r="I83" s="1"/>
      <c r="J83" s="1"/>
      <c r="K83" s="1"/>
      <c r="L83" s="1"/>
      <c r="M83" s="1"/>
      <c r="N83" s="1"/>
      <c r="Z83" s="1"/>
      <c r="AA83" s="82"/>
      <c r="AB83" s="82"/>
      <c r="AC83" s="82"/>
      <c r="AD83" s="91"/>
      <c r="AE83" s="92"/>
      <c r="AF83" s="93"/>
    </row>
    <row r="84" s="2" customFormat="true" ht="12.75" hidden="false" customHeight="false" outlineLevel="0" collapsed="false">
      <c r="E84" s="90"/>
      <c r="F84" s="1"/>
      <c r="G84" s="1"/>
      <c r="H84" s="1"/>
      <c r="I84" s="1"/>
      <c r="J84" s="1"/>
      <c r="K84" s="1"/>
      <c r="L84" s="1"/>
      <c r="M84" s="1"/>
      <c r="N84" s="1"/>
      <c r="Z84" s="1"/>
      <c r="AA84" s="82"/>
      <c r="AB84" s="82"/>
      <c r="AC84" s="82"/>
      <c r="AD84" s="91"/>
      <c r="AE84" s="92"/>
      <c r="AF84" s="93"/>
    </row>
    <row r="85" s="2" customFormat="true" ht="12.75" hidden="false" customHeight="false" outlineLevel="0" collapsed="false">
      <c r="E85" s="90"/>
      <c r="F85" s="1"/>
      <c r="G85" s="1"/>
      <c r="H85" s="1"/>
      <c r="I85" s="1"/>
      <c r="J85" s="1"/>
      <c r="K85" s="1"/>
      <c r="L85" s="1"/>
      <c r="M85" s="1"/>
      <c r="N85" s="1"/>
      <c r="Z85" s="1"/>
      <c r="AA85" s="82"/>
      <c r="AB85" s="82"/>
      <c r="AC85" s="82"/>
      <c r="AD85" s="91"/>
      <c r="AE85" s="92"/>
      <c r="AF85" s="93"/>
    </row>
    <row r="86" s="2" customFormat="true" ht="12.75" hidden="false" customHeight="false" outlineLevel="0" collapsed="false">
      <c r="E86" s="90"/>
      <c r="F86" s="1"/>
      <c r="G86" s="1"/>
      <c r="H86" s="1"/>
      <c r="I86" s="1"/>
      <c r="J86" s="1"/>
      <c r="K86" s="1"/>
      <c r="L86" s="1"/>
      <c r="M86" s="1"/>
      <c r="N86" s="1"/>
      <c r="Z86" s="1"/>
      <c r="AA86" s="82"/>
      <c r="AB86" s="82"/>
      <c r="AC86" s="82"/>
      <c r="AD86" s="91"/>
      <c r="AE86" s="92"/>
      <c r="AF86" s="93"/>
    </row>
    <row r="87" s="2" customFormat="true" ht="12.75" hidden="false" customHeight="false" outlineLevel="0" collapsed="false">
      <c r="E87" s="90"/>
      <c r="F87" s="1"/>
      <c r="G87" s="1"/>
      <c r="H87" s="1"/>
      <c r="I87" s="1"/>
      <c r="J87" s="1"/>
      <c r="K87" s="1"/>
      <c r="L87" s="1"/>
      <c r="M87" s="1"/>
      <c r="N87" s="1"/>
      <c r="Z87" s="1"/>
      <c r="AA87" s="82"/>
      <c r="AB87" s="82"/>
      <c r="AC87" s="82"/>
      <c r="AD87" s="91"/>
      <c r="AE87" s="92"/>
      <c r="AF87" s="93"/>
    </row>
    <row r="88" s="2" customFormat="true" ht="12.75" hidden="false" customHeight="false" outlineLevel="0" collapsed="false">
      <c r="E88" s="90"/>
      <c r="F88" s="1"/>
      <c r="G88" s="1"/>
      <c r="H88" s="1"/>
      <c r="I88" s="1"/>
      <c r="J88" s="1"/>
      <c r="K88" s="1"/>
      <c r="L88" s="1"/>
      <c r="M88" s="1"/>
      <c r="N88" s="1"/>
      <c r="Z88" s="1"/>
      <c r="AA88" s="82"/>
      <c r="AB88" s="82"/>
      <c r="AC88" s="82"/>
      <c r="AD88" s="91"/>
      <c r="AE88" s="92"/>
      <c r="AF88" s="93"/>
    </row>
    <row r="89" s="2" customFormat="true" ht="12.75" hidden="false" customHeight="false" outlineLevel="0" collapsed="false">
      <c r="E89" s="90"/>
      <c r="F89" s="1"/>
      <c r="G89" s="1"/>
      <c r="H89" s="1"/>
      <c r="I89" s="1"/>
      <c r="J89" s="1"/>
      <c r="K89" s="1"/>
      <c r="L89" s="1"/>
      <c r="M89" s="1"/>
      <c r="N89" s="1"/>
      <c r="Z89" s="1"/>
      <c r="AA89" s="82"/>
      <c r="AB89" s="82"/>
      <c r="AC89" s="82"/>
      <c r="AD89" s="91"/>
      <c r="AE89" s="92"/>
      <c r="AF89" s="93"/>
    </row>
    <row r="90" s="2" customFormat="true" ht="12.75" hidden="false" customHeight="false" outlineLevel="0" collapsed="false">
      <c r="E90" s="90"/>
      <c r="F90" s="1"/>
      <c r="G90" s="1"/>
      <c r="H90" s="1"/>
      <c r="I90" s="1"/>
      <c r="J90" s="1"/>
      <c r="K90" s="1"/>
      <c r="L90" s="1"/>
      <c r="M90" s="1"/>
      <c r="N90" s="1"/>
      <c r="Z90" s="1"/>
      <c r="AA90" s="82"/>
      <c r="AB90" s="82"/>
      <c r="AC90" s="82"/>
      <c r="AD90" s="91"/>
      <c r="AE90" s="92"/>
      <c r="AF90" s="93"/>
    </row>
    <row r="91" s="2" customFormat="true" ht="12.75" hidden="false" customHeight="false" outlineLevel="0" collapsed="false">
      <c r="E91" s="90"/>
      <c r="F91" s="1"/>
      <c r="G91" s="1"/>
      <c r="H91" s="1"/>
      <c r="I91" s="1"/>
      <c r="J91" s="1"/>
      <c r="K91" s="1"/>
      <c r="L91" s="1"/>
      <c r="M91" s="1"/>
      <c r="N91" s="1"/>
      <c r="Z91" s="1"/>
      <c r="AA91" s="82"/>
      <c r="AB91" s="82"/>
      <c r="AC91" s="82"/>
      <c r="AD91" s="91"/>
      <c r="AE91" s="92"/>
      <c r="AF91" s="93"/>
    </row>
    <row r="92" s="2" customFormat="true" ht="12.75" hidden="false" customHeight="false" outlineLevel="0" collapsed="false">
      <c r="E92" s="90"/>
      <c r="F92" s="1"/>
      <c r="G92" s="1"/>
      <c r="H92" s="1"/>
      <c r="I92" s="1"/>
      <c r="J92" s="1"/>
      <c r="K92" s="1"/>
      <c r="L92" s="1"/>
      <c r="M92" s="1"/>
      <c r="N92" s="1"/>
      <c r="Z92" s="1"/>
      <c r="AA92" s="82"/>
      <c r="AB92" s="82"/>
      <c r="AC92" s="82"/>
      <c r="AD92" s="91"/>
      <c r="AE92" s="92"/>
      <c r="AF92" s="93"/>
    </row>
    <row r="93" s="2" customFormat="true" ht="12.75" hidden="false" customHeight="false" outlineLevel="0" collapsed="false">
      <c r="E93" s="90"/>
      <c r="F93" s="1"/>
      <c r="G93" s="1"/>
      <c r="H93" s="1"/>
      <c r="I93" s="1"/>
      <c r="J93" s="1"/>
      <c r="K93" s="1"/>
      <c r="L93" s="1"/>
      <c r="M93" s="1"/>
      <c r="N93" s="1"/>
      <c r="Z93" s="1"/>
      <c r="AA93" s="82"/>
      <c r="AB93" s="82"/>
      <c r="AC93" s="82"/>
      <c r="AD93" s="91"/>
      <c r="AE93" s="92"/>
      <c r="AF93" s="93"/>
    </row>
    <row r="94" s="2" customFormat="true" ht="12.75" hidden="false" customHeight="false" outlineLevel="0" collapsed="false">
      <c r="E94" s="90"/>
      <c r="F94" s="1"/>
      <c r="G94" s="1"/>
      <c r="H94" s="1"/>
      <c r="I94" s="1"/>
      <c r="J94" s="1"/>
      <c r="K94" s="1"/>
      <c r="L94" s="1"/>
      <c r="M94" s="1"/>
      <c r="N94" s="1"/>
      <c r="Z94" s="1"/>
      <c r="AA94" s="82"/>
      <c r="AB94" s="82"/>
      <c r="AC94" s="82"/>
      <c r="AD94" s="91"/>
      <c r="AE94" s="92"/>
      <c r="AF94" s="93"/>
    </row>
    <row r="95" s="2" customFormat="true" ht="12.75" hidden="false" customHeight="false" outlineLevel="0" collapsed="false">
      <c r="E95" s="90"/>
      <c r="F95" s="1"/>
      <c r="G95" s="1"/>
      <c r="H95" s="1"/>
      <c r="I95" s="1"/>
      <c r="J95" s="1"/>
      <c r="K95" s="1"/>
      <c r="L95" s="1"/>
      <c r="M95" s="1"/>
      <c r="N95" s="1"/>
      <c r="Z95" s="1"/>
      <c r="AA95" s="82"/>
      <c r="AB95" s="82"/>
      <c r="AC95" s="82"/>
      <c r="AD95" s="91"/>
      <c r="AE95" s="92"/>
      <c r="AF95" s="93"/>
    </row>
    <row r="96" s="2" customFormat="true" ht="12.75" hidden="false" customHeight="false" outlineLevel="0" collapsed="false">
      <c r="E96" s="90"/>
      <c r="F96" s="1"/>
      <c r="G96" s="1"/>
      <c r="H96" s="1"/>
      <c r="I96" s="1"/>
      <c r="J96" s="1"/>
      <c r="K96" s="1"/>
      <c r="L96" s="1"/>
      <c r="M96" s="1"/>
      <c r="N96" s="1"/>
      <c r="Z96" s="1"/>
      <c r="AA96" s="82"/>
      <c r="AB96" s="82"/>
      <c r="AC96" s="82"/>
      <c r="AD96" s="91"/>
      <c r="AE96" s="92"/>
      <c r="AF96" s="93"/>
    </row>
    <row r="97" s="2" customFormat="true" ht="12.75" hidden="false" customHeight="false" outlineLevel="0" collapsed="false">
      <c r="E97" s="90"/>
      <c r="F97" s="1"/>
      <c r="G97" s="1"/>
      <c r="H97" s="1"/>
      <c r="I97" s="1"/>
      <c r="J97" s="1"/>
      <c r="K97" s="1"/>
      <c r="L97" s="1"/>
      <c r="M97" s="1"/>
      <c r="N97" s="1"/>
      <c r="Z97" s="1"/>
      <c r="AA97" s="82"/>
      <c r="AB97" s="82"/>
      <c r="AC97" s="82"/>
      <c r="AD97" s="91"/>
      <c r="AE97" s="92"/>
      <c r="AF97" s="93"/>
    </row>
    <row r="98" s="2" customFormat="true" ht="12.75" hidden="false" customHeight="false" outlineLevel="0" collapsed="false">
      <c r="E98" s="90"/>
      <c r="F98" s="1"/>
      <c r="G98" s="1"/>
      <c r="H98" s="1"/>
      <c r="I98" s="1"/>
      <c r="J98" s="1"/>
      <c r="K98" s="1"/>
      <c r="L98" s="1"/>
      <c r="M98" s="1"/>
      <c r="N98" s="1"/>
      <c r="Z98" s="1"/>
      <c r="AA98" s="82"/>
      <c r="AB98" s="82"/>
      <c r="AC98" s="82"/>
      <c r="AD98" s="91"/>
      <c r="AE98" s="92"/>
      <c r="AF98" s="93"/>
    </row>
    <row r="99" s="2" customFormat="true" ht="12.75" hidden="false" customHeight="false" outlineLevel="0" collapsed="false">
      <c r="E99" s="90"/>
      <c r="F99" s="1"/>
      <c r="G99" s="1"/>
      <c r="H99" s="1"/>
      <c r="I99" s="1"/>
      <c r="J99" s="1"/>
      <c r="K99" s="1"/>
      <c r="L99" s="1"/>
      <c r="M99" s="1"/>
      <c r="N99" s="1"/>
      <c r="Z99" s="1"/>
      <c r="AA99" s="82"/>
      <c r="AB99" s="82"/>
      <c r="AC99" s="82"/>
      <c r="AD99" s="91"/>
      <c r="AE99" s="92"/>
      <c r="AF99" s="93"/>
    </row>
    <row r="100" s="2" customFormat="true" ht="12.75" hidden="false" customHeight="false" outlineLevel="0" collapsed="false">
      <c r="E100" s="90"/>
      <c r="F100" s="1"/>
      <c r="G100" s="1"/>
      <c r="H100" s="1"/>
      <c r="I100" s="1"/>
      <c r="J100" s="1"/>
      <c r="K100" s="1"/>
      <c r="L100" s="1"/>
      <c r="M100" s="1"/>
      <c r="N100" s="1"/>
      <c r="Z100" s="1"/>
      <c r="AA100" s="82"/>
      <c r="AB100" s="82"/>
      <c r="AC100" s="82"/>
      <c r="AD100" s="91"/>
      <c r="AE100" s="92"/>
      <c r="AF100" s="93"/>
    </row>
    <row r="101" s="2" customFormat="true" ht="12.75" hidden="false" customHeight="false" outlineLevel="0" collapsed="false">
      <c r="E101" s="90"/>
      <c r="F101" s="1"/>
      <c r="G101" s="1"/>
      <c r="H101" s="1"/>
      <c r="I101" s="1"/>
      <c r="J101" s="1"/>
      <c r="K101" s="1"/>
      <c r="L101" s="1"/>
      <c r="M101" s="1"/>
      <c r="N101" s="1"/>
      <c r="Z101" s="1"/>
      <c r="AA101" s="82"/>
      <c r="AB101" s="82"/>
      <c r="AC101" s="82"/>
      <c r="AD101" s="91"/>
      <c r="AE101" s="92"/>
      <c r="AF101" s="93"/>
    </row>
    <row r="102" s="2" customFormat="true" ht="12.75" hidden="false" customHeight="false" outlineLevel="0" collapsed="false">
      <c r="E102" s="90"/>
      <c r="F102" s="1"/>
      <c r="G102" s="1"/>
      <c r="H102" s="1"/>
      <c r="I102" s="1"/>
      <c r="J102" s="1"/>
      <c r="K102" s="1"/>
      <c r="L102" s="1"/>
      <c r="M102" s="1"/>
      <c r="N102" s="1"/>
      <c r="Z102" s="1"/>
      <c r="AA102" s="82"/>
      <c r="AB102" s="82"/>
      <c r="AC102" s="82"/>
      <c r="AD102" s="91"/>
      <c r="AE102" s="92"/>
      <c r="AF102" s="93"/>
    </row>
    <row r="103" s="2" customFormat="true" ht="12.75" hidden="false" customHeight="false" outlineLevel="0" collapsed="false">
      <c r="E103" s="90"/>
      <c r="F103" s="1"/>
      <c r="G103" s="1"/>
      <c r="H103" s="1"/>
      <c r="I103" s="1"/>
      <c r="J103" s="1"/>
      <c r="K103" s="1"/>
      <c r="L103" s="1"/>
      <c r="M103" s="1"/>
      <c r="N103" s="1"/>
      <c r="Z103" s="1"/>
      <c r="AA103" s="82"/>
      <c r="AB103" s="82"/>
      <c r="AC103" s="82"/>
      <c r="AD103" s="91"/>
      <c r="AE103" s="92"/>
      <c r="AF103" s="93"/>
    </row>
    <row r="104" s="2" customFormat="true" ht="12.75" hidden="false" customHeight="false" outlineLevel="0" collapsed="false">
      <c r="E104" s="90"/>
      <c r="F104" s="1"/>
      <c r="G104" s="1"/>
      <c r="H104" s="1"/>
      <c r="I104" s="1"/>
      <c r="J104" s="1"/>
      <c r="K104" s="1"/>
      <c r="L104" s="1"/>
      <c r="M104" s="1"/>
      <c r="N104" s="1"/>
      <c r="Z104" s="1"/>
      <c r="AA104" s="82"/>
      <c r="AB104" s="82"/>
      <c r="AC104" s="82"/>
      <c r="AD104" s="91"/>
      <c r="AE104" s="92"/>
      <c r="AF104" s="93"/>
    </row>
    <row r="105" s="2" customFormat="true" ht="12.75" hidden="false" customHeight="false" outlineLevel="0" collapsed="false">
      <c r="E105" s="90"/>
      <c r="F105" s="1"/>
      <c r="G105" s="1"/>
      <c r="H105" s="1"/>
      <c r="I105" s="1"/>
      <c r="J105" s="1"/>
      <c r="K105" s="1"/>
      <c r="L105" s="1"/>
      <c r="M105" s="1"/>
      <c r="N105" s="1"/>
      <c r="Z105" s="1"/>
      <c r="AA105" s="82"/>
      <c r="AB105" s="82"/>
      <c r="AC105" s="82"/>
      <c r="AD105" s="91"/>
      <c r="AE105" s="92"/>
      <c r="AF105" s="93"/>
    </row>
    <row r="106" s="2" customFormat="true" ht="12.75" hidden="false" customHeight="false" outlineLevel="0" collapsed="false">
      <c r="E106" s="90"/>
      <c r="F106" s="1"/>
      <c r="G106" s="1"/>
      <c r="H106" s="1"/>
      <c r="I106" s="1"/>
      <c r="J106" s="1"/>
      <c r="K106" s="1"/>
      <c r="L106" s="1"/>
      <c r="M106" s="1"/>
      <c r="N106" s="1"/>
      <c r="Z106" s="1"/>
      <c r="AA106" s="82"/>
      <c r="AB106" s="82"/>
      <c r="AC106" s="82"/>
      <c r="AD106" s="91"/>
      <c r="AE106" s="92"/>
      <c r="AF106" s="93"/>
    </row>
    <row r="107" s="2" customFormat="true" ht="12.75" hidden="false" customHeight="false" outlineLevel="0" collapsed="false">
      <c r="E107" s="90"/>
      <c r="F107" s="1"/>
      <c r="G107" s="1"/>
      <c r="H107" s="1"/>
      <c r="I107" s="1"/>
      <c r="J107" s="1"/>
      <c r="K107" s="1"/>
      <c r="L107" s="1"/>
      <c r="M107" s="1"/>
      <c r="N107" s="1"/>
      <c r="Z107" s="1"/>
      <c r="AA107" s="82"/>
      <c r="AB107" s="82"/>
      <c r="AC107" s="82"/>
      <c r="AD107" s="91"/>
      <c r="AE107" s="92"/>
      <c r="AF107" s="93"/>
    </row>
    <row r="108" s="2" customFormat="true" ht="12.75" hidden="false" customHeight="false" outlineLevel="0" collapsed="false">
      <c r="E108" s="90"/>
      <c r="F108" s="1"/>
      <c r="G108" s="1"/>
      <c r="H108" s="1"/>
      <c r="I108" s="1"/>
      <c r="J108" s="1"/>
      <c r="K108" s="1"/>
      <c r="L108" s="1"/>
      <c r="M108" s="1"/>
      <c r="N108" s="1"/>
      <c r="Z108" s="1"/>
      <c r="AA108" s="82"/>
      <c r="AB108" s="82"/>
      <c r="AC108" s="82"/>
      <c r="AD108" s="91"/>
      <c r="AE108" s="92"/>
      <c r="AF108" s="93"/>
    </row>
    <row r="109" s="2" customFormat="true" ht="12.75" hidden="false" customHeight="false" outlineLevel="0" collapsed="false">
      <c r="E109" s="90"/>
      <c r="F109" s="1"/>
      <c r="G109" s="1"/>
      <c r="H109" s="1"/>
      <c r="I109" s="1"/>
      <c r="J109" s="1"/>
      <c r="K109" s="1"/>
      <c r="L109" s="1"/>
      <c r="M109" s="1"/>
      <c r="N109" s="1"/>
      <c r="Z109" s="1"/>
      <c r="AA109" s="82"/>
      <c r="AB109" s="82"/>
      <c r="AC109" s="82"/>
      <c r="AD109" s="91"/>
      <c r="AE109" s="92"/>
      <c r="AF109" s="93"/>
    </row>
    <row r="110" s="2" customFormat="true" ht="12.75" hidden="false" customHeight="false" outlineLevel="0" collapsed="false">
      <c r="E110" s="90"/>
      <c r="F110" s="1"/>
      <c r="G110" s="1"/>
      <c r="H110" s="1"/>
      <c r="I110" s="1"/>
      <c r="J110" s="1"/>
      <c r="K110" s="1"/>
      <c r="L110" s="1"/>
      <c r="M110" s="1"/>
      <c r="N110" s="1"/>
      <c r="Z110" s="1"/>
      <c r="AA110" s="82"/>
      <c r="AB110" s="82"/>
      <c r="AC110" s="82"/>
      <c r="AD110" s="91"/>
      <c r="AE110" s="92"/>
      <c r="AF110" s="93"/>
    </row>
    <row r="111" s="2" customFormat="true" ht="12.75" hidden="false" customHeight="false" outlineLevel="0" collapsed="false">
      <c r="E111" s="90"/>
      <c r="F111" s="1"/>
      <c r="G111" s="1"/>
      <c r="H111" s="1"/>
      <c r="I111" s="1"/>
      <c r="J111" s="1"/>
      <c r="K111" s="1"/>
      <c r="L111" s="1"/>
      <c r="M111" s="1"/>
      <c r="N111" s="1"/>
      <c r="Z111" s="1"/>
      <c r="AA111" s="82"/>
      <c r="AB111" s="82"/>
      <c r="AC111" s="82"/>
      <c r="AD111" s="91"/>
      <c r="AE111" s="92"/>
      <c r="AF111" s="93"/>
    </row>
    <row r="112" s="2" customFormat="true" ht="12.75" hidden="false" customHeight="false" outlineLevel="0" collapsed="false">
      <c r="E112" s="90"/>
      <c r="F112" s="1"/>
      <c r="G112" s="1"/>
      <c r="H112" s="1"/>
      <c r="I112" s="1"/>
      <c r="J112" s="1"/>
      <c r="K112" s="1"/>
      <c r="L112" s="1"/>
      <c r="M112" s="1"/>
      <c r="N112" s="1"/>
      <c r="Z112" s="1"/>
      <c r="AA112" s="82"/>
      <c r="AB112" s="82"/>
      <c r="AC112" s="82"/>
      <c r="AD112" s="91"/>
      <c r="AE112" s="92"/>
      <c r="AF112" s="93"/>
    </row>
    <row r="113" s="2" customFormat="true" ht="12.75" hidden="false" customHeight="false" outlineLevel="0" collapsed="false">
      <c r="E113" s="90"/>
      <c r="F113" s="1"/>
      <c r="G113" s="1"/>
      <c r="H113" s="1"/>
      <c r="I113" s="1"/>
      <c r="J113" s="1"/>
      <c r="K113" s="1"/>
      <c r="L113" s="1"/>
      <c r="M113" s="1"/>
      <c r="N113" s="1"/>
      <c r="Z113" s="1"/>
      <c r="AA113" s="82"/>
      <c r="AB113" s="82"/>
      <c r="AC113" s="82"/>
      <c r="AD113" s="91"/>
      <c r="AE113" s="92"/>
      <c r="AF113" s="93"/>
    </row>
    <row r="114" s="2" customFormat="true" ht="12.75" hidden="false" customHeight="false" outlineLevel="0" collapsed="false">
      <c r="E114" s="90"/>
      <c r="F114" s="1"/>
      <c r="G114" s="1"/>
      <c r="H114" s="1"/>
      <c r="I114" s="1"/>
      <c r="J114" s="1"/>
      <c r="K114" s="1"/>
      <c r="L114" s="1"/>
      <c r="M114" s="1"/>
      <c r="N114" s="1"/>
      <c r="Z114" s="1"/>
      <c r="AA114" s="82"/>
      <c r="AB114" s="82"/>
      <c r="AC114" s="82"/>
      <c r="AD114" s="91"/>
      <c r="AE114" s="92"/>
      <c r="AF114" s="93"/>
    </row>
    <row r="115" s="2" customFormat="true" ht="12.75" hidden="false" customHeight="false" outlineLevel="0" collapsed="false">
      <c r="E115" s="90"/>
      <c r="F115" s="1"/>
      <c r="G115" s="1"/>
      <c r="H115" s="1"/>
      <c r="I115" s="1"/>
      <c r="J115" s="1"/>
      <c r="K115" s="1"/>
      <c r="L115" s="1"/>
      <c r="M115" s="1"/>
      <c r="N115" s="1"/>
      <c r="Z115" s="1"/>
      <c r="AA115" s="82"/>
      <c r="AB115" s="82"/>
      <c r="AC115" s="82"/>
      <c r="AD115" s="91"/>
      <c r="AE115" s="92"/>
      <c r="AF115" s="93"/>
    </row>
    <row r="116" s="2" customFormat="true" ht="12.75" hidden="false" customHeight="false" outlineLevel="0" collapsed="false">
      <c r="E116" s="90"/>
      <c r="F116" s="1"/>
      <c r="G116" s="1"/>
      <c r="H116" s="1"/>
      <c r="I116" s="1"/>
      <c r="J116" s="1"/>
      <c r="K116" s="1"/>
      <c r="L116" s="1"/>
      <c r="M116" s="1"/>
      <c r="N116" s="1"/>
      <c r="Z116" s="1"/>
      <c r="AA116" s="82"/>
      <c r="AB116" s="82"/>
      <c r="AC116" s="82"/>
      <c r="AD116" s="91"/>
      <c r="AE116" s="92"/>
      <c r="AF116" s="93"/>
    </row>
    <row r="117" s="2" customFormat="true" ht="12.75" hidden="false" customHeight="false" outlineLevel="0" collapsed="false">
      <c r="E117" s="90"/>
      <c r="F117" s="1"/>
      <c r="G117" s="1"/>
      <c r="H117" s="1"/>
      <c r="I117" s="1"/>
      <c r="J117" s="1"/>
      <c r="K117" s="1"/>
      <c r="L117" s="1"/>
      <c r="M117" s="1"/>
      <c r="N117" s="1"/>
      <c r="Z117" s="1"/>
      <c r="AA117" s="82"/>
      <c r="AB117" s="82"/>
      <c r="AC117" s="82"/>
      <c r="AD117" s="91"/>
      <c r="AE117" s="92"/>
      <c r="AF117" s="93"/>
    </row>
    <row r="118" s="2" customFormat="true" ht="12.75" hidden="false" customHeight="false" outlineLevel="0" collapsed="false">
      <c r="E118" s="90"/>
      <c r="F118" s="1"/>
      <c r="G118" s="1"/>
      <c r="H118" s="1"/>
      <c r="I118" s="1"/>
      <c r="J118" s="1"/>
      <c r="K118" s="1"/>
      <c r="L118" s="1"/>
      <c r="M118" s="1"/>
      <c r="N118" s="1"/>
      <c r="Z118" s="1"/>
      <c r="AA118" s="82"/>
      <c r="AB118" s="82"/>
      <c r="AC118" s="82"/>
      <c r="AD118" s="91"/>
      <c r="AE118" s="92"/>
      <c r="AF118" s="93"/>
    </row>
    <row r="119" s="2" customFormat="true" ht="12.75" hidden="false" customHeight="false" outlineLevel="0" collapsed="false">
      <c r="E119" s="90"/>
      <c r="F119" s="1"/>
      <c r="G119" s="1"/>
      <c r="H119" s="1"/>
      <c r="I119" s="1"/>
      <c r="J119" s="1"/>
      <c r="K119" s="1"/>
      <c r="L119" s="1"/>
      <c r="M119" s="1"/>
      <c r="N119" s="1"/>
      <c r="Z119" s="1"/>
      <c r="AA119" s="82"/>
      <c r="AB119" s="82"/>
      <c r="AC119" s="82"/>
      <c r="AD119" s="91"/>
      <c r="AE119" s="92"/>
      <c r="AF119" s="93"/>
    </row>
    <row r="120" s="2" customFormat="true" ht="12.75" hidden="false" customHeight="false" outlineLevel="0" collapsed="false">
      <c r="E120" s="90"/>
      <c r="F120" s="1"/>
      <c r="G120" s="1"/>
      <c r="H120" s="1"/>
      <c r="I120" s="1"/>
      <c r="J120" s="1"/>
      <c r="K120" s="1"/>
      <c r="L120" s="1"/>
      <c r="M120" s="1"/>
      <c r="N120" s="1"/>
      <c r="Z120" s="1"/>
      <c r="AA120" s="82"/>
      <c r="AB120" s="82"/>
      <c r="AC120" s="82"/>
      <c r="AD120" s="91"/>
      <c r="AE120" s="92"/>
      <c r="AF120" s="93"/>
    </row>
    <row r="121" s="2" customFormat="true" ht="12.75" hidden="false" customHeight="false" outlineLevel="0" collapsed="false">
      <c r="E121" s="90"/>
      <c r="F121" s="1"/>
      <c r="G121" s="1"/>
      <c r="H121" s="1"/>
      <c r="I121" s="1"/>
      <c r="J121" s="1"/>
      <c r="K121" s="1"/>
      <c r="L121" s="1"/>
      <c r="M121" s="1"/>
      <c r="N121" s="1"/>
      <c r="Z121" s="1"/>
      <c r="AA121" s="82"/>
      <c r="AB121" s="82"/>
      <c r="AC121" s="82"/>
      <c r="AD121" s="91"/>
      <c r="AE121" s="92"/>
      <c r="AF121" s="93"/>
    </row>
    <row r="122" s="2" customFormat="true" ht="12.75" hidden="false" customHeight="false" outlineLevel="0" collapsed="false">
      <c r="E122" s="90"/>
      <c r="F122" s="1"/>
      <c r="G122" s="1"/>
      <c r="H122" s="1"/>
      <c r="I122" s="1"/>
      <c r="J122" s="1"/>
      <c r="K122" s="1"/>
      <c r="L122" s="1"/>
      <c r="M122" s="1"/>
      <c r="N122" s="1"/>
      <c r="Z122" s="1"/>
      <c r="AA122" s="82"/>
      <c r="AB122" s="82"/>
      <c r="AC122" s="82"/>
      <c r="AD122" s="91"/>
      <c r="AE122" s="92"/>
      <c r="AF122" s="93"/>
    </row>
    <row r="123" s="2" customFormat="true" ht="12.75" hidden="false" customHeight="false" outlineLevel="0" collapsed="false">
      <c r="E123" s="90"/>
      <c r="F123" s="1"/>
      <c r="G123" s="1"/>
      <c r="H123" s="1"/>
      <c r="I123" s="1"/>
      <c r="J123" s="1"/>
      <c r="K123" s="1"/>
      <c r="L123" s="1"/>
      <c r="M123" s="1"/>
      <c r="N123" s="1"/>
      <c r="Z123" s="1"/>
      <c r="AA123" s="82"/>
      <c r="AB123" s="82"/>
      <c r="AC123" s="82"/>
      <c r="AD123" s="91"/>
      <c r="AE123" s="92"/>
      <c r="AF123" s="93"/>
    </row>
    <row r="124" s="2" customFormat="true" ht="12.75" hidden="false" customHeight="false" outlineLevel="0" collapsed="false">
      <c r="E124" s="90"/>
      <c r="F124" s="1"/>
      <c r="G124" s="1"/>
      <c r="H124" s="1"/>
      <c r="I124" s="1"/>
      <c r="J124" s="1"/>
      <c r="K124" s="1"/>
      <c r="L124" s="1"/>
      <c r="M124" s="1"/>
      <c r="N124" s="1"/>
      <c r="Z124" s="1"/>
      <c r="AA124" s="82"/>
      <c r="AB124" s="82"/>
      <c r="AC124" s="82"/>
      <c r="AD124" s="91"/>
      <c r="AE124" s="92"/>
      <c r="AF124" s="93"/>
    </row>
    <row r="125" s="2" customFormat="true" ht="12.75" hidden="false" customHeight="false" outlineLevel="0" collapsed="false">
      <c r="E125" s="90"/>
      <c r="F125" s="1"/>
      <c r="G125" s="1"/>
      <c r="H125" s="1"/>
      <c r="I125" s="1"/>
      <c r="J125" s="1"/>
      <c r="K125" s="1"/>
      <c r="L125" s="1"/>
      <c r="M125" s="1"/>
      <c r="N125" s="1"/>
      <c r="Z125" s="1"/>
      <c r="AA125" s="82"/>
      <c r="AB125" s="82"/>
      <c r="AC125" s="82"/>
      <c r="AD125" s="91"/>
      <c r="AE125" s="92"/>
      <c r="AF125" s="93"/>
    </row>
    <row r="126" s="2" customFormat="true" ht="12.75" hidden="false" customHeight="false" outlineLevel="0" collapsed="false">
      <c r="E126" s="90"/>
      <c r="F126" s="1"/>
      <c r="G126" s="1"/>
      <c r="H126" s="1"/>
      <c r="I126" s="1"/>
      <c r="J126" s="1"/>
      <c r="K126" s="1"/>
      <c r="L126" s="1"/>
      <c r="M126" s="1"/>
      <c r="N126" s="1"/>
      <c r="Z126" s="1"/>
      <c r="AA126" s="82"/>
      <c r="AB126" s="82"/>
      <c r="AC126" s="82"/>
      <c r="AD126" s="91"/>
      <c r="AE126" s="92"/>
      <c r="AF126" s="93"/>
    </row>
    <row r="127" s="2" customFormat="true" ht="12.75" hidden="false" customHeight="false" outlineLevel="0" collapsed="false">
      <c r="E127" s="90"/>
      <c r="F127" s="1"/>
      <c r="G127" s="1"/>
      <c r="H127" s="1"/>
      <c r="I127" s="1"/>
      <c r="J127" s="1"/>
      <c r="K127" s="1"/>
      <c r="L127" s="1"/>
      <c r="M127" s="1"/>
      <c r="N127" s="1"/>
      <c r="Z127" s="1"/>
      <c r="AA127" s="82"/>
      <c r="AB127" s="82"/>
      <c r="AC127" s="82"/>
      <c r="AD127" s="91"/>
      <c r="AE127" s="92"/>
      <c r="AF127" s="93"/>
    </row>
    <row r="128" s="2" customFormat="true" ht="12.75" hidden="false" customHeight="false" outlineLevel="0" collapsed="false">
      <c r="E128" s="90"/>
      <c r="F128" s="1"/>
      <c r="G128" s="1"/>
      <c r="H128" s="1"/>
      <c r="I128" s="1"/>
      <c r="J128" s="1"/>
      <c r="K128" s="1"/>
      <c r="L128" s="1"/>
      <c r="M128" s="1"/>
      <c r="N128" s="1"/>
      <c r="Z128" s="1"/>
      <c r="AA128" s="82"/>
      <c r="AB128" s="82"/>
      <c r="AC128" s="82"/>
      <c r="AD128" s="91"/>
      <c r="AE128" s="92"/>
      <c r="AF128" s="93"/>
    </row>
    <row r="129" s="2" customFormat="true" ht="12.75" hidden="false" customHeight="false" outlineLevel="0" collapsed="false">
      <c r="E129" s="90"/>
      <c r="F129" s="1"/>
      <c r="G129" s="1"/>
      <c r="H129" s="1"/>
      <c r="I129" s="1"/>
      <c r="J129" s="1"/>
      <c r="K129" s="1"/>
      <c r="L129" s="1"/>
      <c r="M129" s="1"/>
      <c r="N129" s="1"/>
      <c r="Z129" s="1"/>
      <c r="AA129" s="82"/>
      <c r="AB129" s="82"/>
      <c r="AC129" s="82"/>
      <c r="AD129" s="91"/>
      <c r="AE129" s="92"/>
      <c r="AF129" s="93"/>
    </row>
    <row r="130" s="2" customFormat="true" ht="12.75" hidden="false" customHeight="false" outlineLevel="0" collapsed="false">
      <c r="E130" s="90"/>
      <c r="F130" s="1"/>
      <c r="G130" s="1"/>
      <c r="H130" s="1"/>
      <c r="I130" s="1"/>
      <c r="J130" s="1"/>
      <c r="K130" s="1"/>
      <c r="L130" s="1"/>
      <c r="M130" s="1"/>
      <c r="N130" s="1"/>
      <c r="Z130" s="1"/>
      <c r="AA130" s="82"/>
      <c r="AB130" s="82"/>
      <c r="AC130" s="82"/>
      <c r="AD130" s="91"/>
      <c r="AE130" s="92"/>
      <c r="AF130" s="93"/>
    </row>
    <row r="131" s="2" customFormat="true" ht="12.75" hidden="false" customHeight="false" outlineLevel="0" collapsed="false">
      <c r="E131" s="90"/>
      <c r="F131" s="1"/>
      <c r="G131" s="1"/>
      <c r="H131" s="1"/>
      <c r="I131" s="1"/>
      <c r="J131" s="1"/>
      <c r="K131" s="1"/>
      <c r="L131" s="1"/>
      <c r="M131" s="1"/>
      <c r="N131" s="1"/>
      <c r="Z131" s="1"/>
      <c r="AA131" s="82"/>
      <c r="AB131" s="82"/>
      <c r="AC131" s="82"/>
      <c r="AD131" s="91"/>
      <c r="AE131" s="92"/>
      <c r="AF131" s="93"/>
    </row>
    <row r="132" s="2" customFormat="true" ht="12.75" hidden="false" customHeight="false" outlineLevel="0" collapsed="false">
      <c r="E132" s="90"/>
      <c r="F132" s="1"/>
      <c r="G132" s="1"/>
      <c r="H132" s="1"/>
      <c r="I132" s="1"/>
      <c r="J132" s="1"/>
      <c r="K132" s="1"/>
      <c r="L132" s="1"/>
      <c r="M132" s="1"/>
      <c r="N132" s="1"/>
      <c r="Z132" s="1"/>
      <c r="AA132" s="82"/>
      <c r="AB132" s="82"/>
      <c r="AC132" s="82"/>
      <c r="AD132" s="91"/>
      <c r="AE132" s="92"/>
      <c r="AF132" s="93"/>
    </row>
    <row r="133" s="2" customFormat="true" ht="12.75" hidden="false" customHeight="false" outlineLevel="0" collapsed="false">
      <c r="E133" s="90"/>
      <c r="F133" s="1"/>
      <c r="G133" s="1"/>
      <c r="H133" s="1"/>
      <c r="I133" s="1"/>
      <c r="J133" s="1"/>
      <c r="K133" s="1"/>
      <c r="L133" s="1"/>
      <c r="M133" s="1"/>
      <c r="N133" s="1"/>
      <c r="Z133" s="1"/>
      <c r="AA133" s="82"/>
      <c r="AB133" s="82"/>
      <c r="AC133" s="82"/>
      <c r="AD133" s="91"/>
      <c r="AE133" s="92"/>
      <c r="AF133" s="93"/>
    </row>
    <row r="134" s="2" customFormat="true" ht="12.75" hidden="false" customHeight="false" outlineLevel="0" collapsed="false">
      <c r="E134" s="90"/>
      <c r="F134" s="1"/>
      <c r="G134" s="1"/>
      <c r="H134" s="1"/>
      <c r="I134" s="1"/>
      <c r="J134" s="1"/>
      <c r="K134" s="1"/>
      <c r="L134" s="1"/>
      <c r="M134" s="1"/>
      <c r="N134" s="1"/>
      <c r="Z134" s="1"/>
      <c r="AA134" s="82"/>
      <c r="AB134" s="82"/>
      <c r="AC134" s="82"/>
      <c r="AD134" s="91"/>
      <c r="AE134" s="92"/>
      <c r="AF134" s="93"/>
    </row>
    <row r="135" s="2" customFormat="true" ht="12.75" hidden="false" customHeight="false" outlineLevel="0" collapsed="false">
      <c r="E135" s="90"/>
      <c r="F135" s="1"/>
      <c r="G135" s="1"/>
      <c r="H135" s="1"/>
      <c r="I135" s="1"/>
      <c r="J135" s="1"/>
      <c r="K135" s="1"/>
      <c r="L135" s="1"/>
      <c r="M135" s="1"/>
      <c r="N135" s="1"/>
      <c r="Z135" s="1"/>
      <c r="AA135" s="82"/>
      <c r="AB135" s="82"/>
      <c r="AC135" s="82"/>
      <c r="AD135" s="91"/>
      <c r="AE135" s="92"/>
      <c r="AF135" s="93"/>
    </row>
    <row r="136" s="2" customFormat="true" ht="12.75" hidden="false" customHeight="false" outlineLevel="0" collapsed="false">
      <c r="E136" s="90"/>
      <c r="F136" s="1"/>
      <c r="G136" s="1"/>
      <c r="H136" s="1"/>
      <c r="I136" s="1"/>
      <c r="J136" s="1"/>
      <c r="K136" s="1"/>
      <c r="L136" s="1"/>
      <c r="M136" s="1"/>
      <c r="N136" s="1"/>
      <c r="Z136" s="1"/>
      <c r="AA136" s="82"/>
      <c r="AB136" s="82"/>
      <c r="AC136" s="82"/>
      <c r="AD136" s="91"/>
      <c r="AE136" s="92"/>
      <c r="AF136" s="93"/>
    </row>
    <row r="137" s="2" customFormat="true" ht="12.75" hidden="false" customHeight="false" outlineLevel="0" collapsed="false">
      <c r="E137" s="90"/>
      <c r="F137" s="1"/>
      <c r="G137" s="1"/>
      <c r="H137" s="1"/>
      <c r="I137" s="1"/>
      <c r="J137" s="1"/>
      <c r="K137" s="1"/>
      <c r="L137" s="1"/>
      <c r="M137" s="1"/>
      <c r="N137" s="1"/>
      <c r="Z137" s="1"/>
      <c r="AA137" s="82"/>
      <c r="AB137" s="82"/>
      <c r="AC137" s="82"/>
      <c r="AD137" s="91"/>
      <c r="AE137" s="92"/>
      <c r="AF137" s="93"/>
    </row>
    <row r="138" s="2" customFormat="true" ht="12.75" hidden="false" customHeight="false" outlineLevel="0" collapsed="false">
      <c r="E138" s="90"/>
      <c r="F138" s="1"/>
      <c r="G138" s="1"/>
      <c r="H138" s="1"/>
      <c r="I138" s="1"/>
      <c r="J138" s="1"/>
      <c r="K138" s="1"/>
      <c r="L138" s="1"/>
      <c r="M138" s="1"/>
      <c r="N138" s="1"/>
      <c r="Z138" s="1"/>
      <c r="AA138" s="82"/>
      <c r="AB138" s="82"/>
      <c r="AC138" s="82"/>
      <c r="AD138" s="91"/>
      <c r="AE138" s="92"/>
      <c r="AF138" s="93"/>
    </row>
    <row r="139" s="2" customFormat="true" ht="12.75" hidden="false" customHeight="false" outlineLevel="0" collapsed="false">
      <c r="E139" s="90"/>
      <c r="F139" s="1"/>
      <c r="G139" s="1"/>
      <c r="H139" s="1"/>
      <c r="I139" s="1"/>
      <c r="J139" s="1"/>
      <c r="K139" s="1"/>
      <c r="L139" s="1"/>
      <c r="M139" s="1"/>
      <c r="N139" s="1"/>
      <c r="Z139" s="1"/>
      <c r="AA139" s="82"/>
      <c r="AB139" s="82"/>
      <c r="AC139" s="82"/>
      <c r="AD139" s="91"/>
      <c r="AE139" s="92"/>
      <c r="AF139" s="93"/>
    </row>
    <row r="140" s="2" customFormat="true" ht="12.75" hidden="false" customHeight="false" outlineLevel="0" collapsed="false">
      <c r="E140" s="90"/>
      <c r="F140" s="1"/>
      <c r="G140" s="1"/>
      <c r="H140" s="1"/>
      <c r="I140" s="1"/>
      <c r="J140" s="1"/>
      <c r="K140" s="1"/>
      <c r="L140" s="1"/>
      <c r="M140" s="1"/>
      <c r="N140" s="1"/>
      <c r="Z140" s="1"/>
      <c r="AA140" s="82"/>
      <c r="AB140" s="82"/>
      <c r="AC140" s="82"/>
      <c r="AD140" s="91"/>
      <c r="AE140" s="92"/>
      <c r="AF140" s="93"/>
    </row>
    <row r="141" s="2" customFormat="true" ht="12.75" hidden="false" customHeight="false" outlineLevel="0" collapsed="false">
      <c r="E141" s="90"/>
      <c r="F141" s="1"/>
      <c r="G141" s="1"/>
      <c r="H141" s="1"/>
      <c r="I141" s="1"/>
      <c r="J141" s="1"/>
      <c r="K141" s="1"/>
      <c r="L141" s="1"/>
      <c r="M141" s="1"/>
      <c r="N141" s="1"/>
      <c r="Z141" s="1"/>
      <c r="AA141" s="82"/>
      <c r="AB141" s="82"/>
      <c r="AC141" s="82"/>
      <c r="AD141" s="91"/>
      <c r="AE141" s="92"/>
      <c r="AF141" s="93"/>
    </row>
    <row r="142" s="2" customFormat="true" ht="12.75" hidden="false" customHeight="false" outlineLevel="0" collapsed="false">
      <c r="E142" s="90"/>
      <c r="F142" s="1"/>
      <c r="G142" s="1"/>
      <c r="H142" s="1"/>
      <c r="I142" s="1"/>
      <c r="J142" s="1"/>
      <c r="K142" s="1"/>
      <c r="L142" s="1"/>
      <c r="M142" s="1"/>
      <c r="N142" s="1"/>
      <c r="Z142" s="1"/>
      <c r="AA142" s="82"/>
      <c r="AB142" s="82"/>
      <c r="AC142" s="82"/>
      <c r="AD142" s="91"/>
      <c r="AE142" s="92"/>
      <c r="AF142" s="93"/>
    </row>
    <row r="143" s="2" customFormat="true" ht="12.75" hidden="false" customHeight="false" outlineLevel="0" collapsed="false">
      <c r="E143" s="90"/>
      <c r="F143" s="1"/>
      <c r="G143" s="1"/>
      <c r="H143" s="1"/>
      <c r="I143" s="1"/>
      <c r="J143" s="1"/>
      <c r="K143" s="1"/>
      <c r="L143" s="1"/>
      <c r="M143" s="1"/>
      <c r="N143" s="1"/>
      <c r="Z143" s="1"/>
      <c r="AA143" s="82"/>
      <c r="AB143" s="82"/>
      <c r="AC143" s="82"/>
      <c r="AD143" s="91"/>
      <c r="AE143" s="92"/>
      <c r="AF143" s="93"/>
    </row>
    <row r="144" s="2" customFormat="true" ht="12.75" hidden="false" customHeight="false" outlineLevel="0" collapsed="false">
      <c r="E144" s="90"/>
      <c r="F144" s="1"/>
      <c r="G144" s="1"/>
      <c r="H144" s="1"/>
      <c r="I144" s="1"/>
      <c r="J144" s="1"/>
      <c r="K144" s="1"/>
      <c r="L144" s="1"/>
      <c r="M144" s="1"/>
      <c r="N144" s="1"/>
      <c r="Z144" s="1"/>
      <c r="AA144" s="82"/>
      <c r="AB144" s="82"/>
      <c r="AC144" s="82"/>
      <c r="AD144" s="91"/>
      <c r="AE144" s="92"/>
      <c r="AF144" s="93"/>
    </row>
    <row r="145" s="2" customFormat="true" ht="12.75" hidden="false" customHeight="false" outlineLevel="0" collapsed="false">
      <c r="E145" s="90"/>
      <c r="F145" s="1"/>
      <c r="G145" s="1"/>
      <c r="H145" s="1"/>
      <c r="I145" s="1"/>
      <c r="J145" s="1"/>
      <c r="K145" s="1"/>
      <c r="L145" s="1"/>
      <c r="M145" s="1"/>
      <c r="N145" s="1"/>
      <c r="Z145" s="1"/>
      <c r="AA145" s="82"/>
      <c r="AB145" s="82"/>
      <c r="AC145" s="82"/>
      <c r="AD145" s="91"/>
      <c r="AE145" s="92"/>
      <c r="AF145" s="93"/>
    </row>
    <row r="146" s="2" customFormat="true" ht="12.75" hidden="false" customHeight="false" outlineLevel="0" collapsed="false">
      <c r="E146" s="90"/>
      <c r="F146" s="1"/>
      <c r="G146" s="1"/>
      <c r="H146" s="1"/>
      <c r="I146" s="1"/>
      <c r="J146" s="1"/>
      <c r="K146" s="1"/>
      <c r="L146" s="1"/>
      <c r="M146" s="1"/>
      <c r="N146" s="1"/>
      <c r="Z146" s="1"/>
      <c r="AA146" s="82"/>
      <c r="AB146" s="82"/>
      <c r="AC146" s="82"/>
      <c r="AD146" s="91"/>
      <c r="AE146" s="92"/>
      <c r="AF146" s="93"/>
    </row>
    <row r="147" s="2" customFormat="true" ht="12.75" hidden="false" customHeight="false" outlineLevel="0" collapsed="false">
      <c r="E147" s="90"/>
      <c r="F147" s="1"/>
      <c r="G147" s="1"/>
      <c r="H147" s="1"/>
      <c r="I147" s="1"/>
      <c r="J147" s="1"/>
      <c r="K147" s="1"/>
      <c r="L147" s="1"/>
      <c r="M147" s="1"/>
      <c r="N147" s="1"/>
      <c r="Z147" s="1"/>
      <c r="AA147" s="82"/>
      <c r="AB147" s="82"/>
      <c r="AC147" s="82"/>
      <c r="AD147" s="91"/>
      <c r="AE147" s="92"/>
      <c r="AF147" s="93"/>
    </row>
    <row r="148" s="2" customFormat="true" ht="12.75" hidden="false" customHeight="false" outlineLevel="0" collapsed="false">
      <c r="E148" s="90"/>
      <c r="F148" s="1"/>
      <c r="G148" s="1"/>
      <c r="H148" s="1"/>
      <c r="I148" s="1"/>
      <c r="J148" s="1"/>
      <c r="K148" s="1"/>
      <c r="L148" s="1"/>
      <c r="M148" s="1"/>
      <c r="N148" s="1"/>
      <c r="Z148" s="1"/>
      <c r="AA148" s="82"/>
      <c r="AB148" s="82"/>
      <c r="AC148" s="82"/>
      <c r="AD148" s="91"/>
      <c r="AE148" s="92"/>
      <c r="AF148" s="93"/>
    </row>
    <row r="149" s="2" customFormat="true" ht="12.75" hidden="false" customHeight="false" outlineLevel="0" collapsed="false">
      <c r="E149" s="90"/>
      <c r="F149" s="1"/>
      <c r="G149" s="1"/>
      <c r="H149" s="1"/>
      <c r="I149" s="1"/>
      <c r="J149" s="1"/>
      <c r="K149" s="1"/>
      <c r="L149" s="1"/>
      <c r="M149" s="1"/>
      <c r="N149" s="1"/>
      <c r="Z149" s="1"/>
      <c r="AA149" s="82"/>
      <c r="AB149" s="82"/>
      <c r="AC149" s="82"/>
      <c r="AD149" s="91"/>
      <c r="AE149" s="92"/>
      <c r="AF149" s="93"/>
    </row>
    <row r="150" s="2" customFormat="true" ht="12.75" hidden="false" customHeight="false" outlineLevel="0" collapsed="false">
      <c r="E150" s="90"/>
      <c r="F150" s="1"/>
      <c r="G150" s="1"/>
      <c r="H150" s="1"/>
      <c r="I150" s="1"/>
      <c r="J150" s="1"/>
      <c r="K150" s="1"/>
      <c r="L150" s="1"/>
      <c r="M150" s="1"/>
      <c r="N150" s="1"/>
      <c r="Z150" s="1"/>
      <c r="AA150" s="82"/>
      <c r="AB150" s="82"/>
      <c r="AC150" s="82"/>
      <c r="AD150" s="91"/>
      <c r="AE150" s="92"/>
      <c r="AF150" s="93"/>
    </row>
    <row r="151" s="2" customFormat="true" ht="12.75" hidden="false" customHeight="false" outlineLevel="0" collapsed="false">
      <c r="E151" s="90"/>
      <c r="F151" s="1"/>
      <c r="G151" s="1"/>
      <c r="H151" s="1"/>
      <c r="I151" s="1"/>
      <c r="J151" s="1"/>
      <c r="K151" s="1"/>
      <c r="L151" s="1"/>
      <c r="M151" s="1"/>
      <c r="N151" s="1"/>
      <c r="Z151" s="1"/>
      <c r="AA151" s="82"/>
      <c r="AB151" s="82"/>
      <c r="AC151" s="82"/>
      <c r="AD151" s="91"/>
      <c r="AE151" s="92"/>
      <c r="AF151" s="93"/>
    </row>
    <row r="152" s="2" customFormat="true" ht="12.75" hidden="false" customHeight="false" outlineLevel="0" collapsed="false">
      <c r="E152" s="90"/>
      <c r="F152" s="1"/>
      <c r="G152" s="1"/>
      <c r="H152" s="1"/>
      <c r="I152" s="1"/>
      <c r="J152" s="1"/>
      <c r="K152" s="1"/>
      <c r="L152" s="1"/>
      <c r="M152" s="1"/>
      <c r="N152" s="1"/>
      <c r="Z152" s="1"/>
      <c r="AA152" s="82"/>
      <c r="AB152" s="82"/>
      <c r="AC152" s="82"/>
      <c r="AD152" s="91"/>
      <c r="AE152" s="92"/>
      <c r="AF152" s="93"/>
    </row>
    <row r="153" s="2" customFormat="true" ht="12.75" hidden="false" customHeight="false" outlineLevel="0" collapsed="false">
      <c r="E153" s="90"/>
      <c r="F153" s="1"/>
      <c r="G153" s="1"/>
      <c r="H153" s="1"/>
      <c r="I153" s="1"/>
      <c r="J153" s="1"/>
      <c r="K153" s="1"/>
      <c r="L153" s="1"/>
      <c r="M153" s="1"/>
      <c r="N153" s="1"/>
      <c r="Z153" s="1"/>
      <c r="AA153" s="82"/>
      <c r="AB153" s="82"/>
      <c r="AC153" s="82"/>
      <c r="AD153" s="91"/>
      <c r="AE153" s="92"/>
      <c r="AF153" s="93"/>
    </row>
    <row r="154" s="2" customFormat="true" ht="12.75" hidden="false" customHeight="false" outlineLevel="0" collapsed="false">
      <c r="E154" s="90"/>
      <c r="F154" s="1"/>
      <c r="G154" s="1"/>
      <c r="H154" s="1"/>
      <c r="I154" s="1"/>
      <c r="J154" s="1"/>
      <c r="K154" s="1"/>
      <c r="L154" s="1"/>
      <c r="M154" s="1"/>
      <c r="N154" s="1"/>
      <c r="Z154" s="1"/>
      <c r="AA154" s="82"/>
      <c r="AB154" s="82"/>
      <c r="AC154" s="82"/>
      <c r="AD154" s="91"/>
      <c r="AE154" s="92"/>
      <c r="AF154" s="93"/>
    </row>
    <row r="155" s="2" customFormat="true" ht="12.75" hidden="false" customHeight="false" outlineLevel="0" collapsed="false">
      <c r="E155" s="90"/>
      <c r="F155" s="1"/>
      <c r="G155" s="1"/>
      <c r="H155" s="1"/>
      <c r="I155" s="1"/>
      <c r="J155" s="1"/>
      <c r="K155" s="1"/>
      <c r="L155" s="1"/>
      <c r="M155" s="1"/>
      <c r="N155" s="1"/>
      <c r="Z155" s="1"/>
      <c r="AA155" s="82"/>
      <c r="AB155" s="82"/>
      <c r="AC155" s="82"/>
      <c r="AD155" s="91"/>
      <c r="AE155" s="92"/>
      <c r="AF155" s="93"/>
    </row>
    <row r="156" s="2" customFormat="true" ht="12.75" hidden="false" customHeight="false" outlineLevel="0" collapsed="false">
      <c r="E156" s="90"/>
      <c r="F156" s="1"/>
      <c r="G156" s="1"/>
      <c r="H156" s="1"/>
      <c r="I156" s="1"/>
      <c r="J156" s="1"/>
      <c r="K156" s="1"/>
      <c r="L156" s="1"/>
      <c r="M156" s="1"/>
      <c r="N156" s="1"/>
      <c r="Z156" s="1"/>
      <c r="AA156" s="82"/>
      <c r="AB156" s="82"/>
      <c r="AC156" s="82"/>
      <c r="AD156" s="91"/>
      <c r="AE156" s="92"/>
      <c r="AF156" s="93"/>
    </row>
    <row r="157" s="2" customFormat="true" ht="12.75" hidden="false" customHeight="false" outlineLevel="0" collapsed="false">
      <c r="E157" s="90"/>
      <c r="F157" s="1"/>
      <c r="G157" s="1"/>
      <c r="H157" s="1"/>
      <c r="I157" s="1"/>
      <c r="J157" s="1"/>
      <c r="K157" s="1"/>
      <c r="L157" s="1"/>
      <c r="M157" s="1"/>
      <c r="N157" s="1"/>
      <c r="Z157" s="1"/>
      <c r="AA157" s="82"/>
      <c r="AB157" s="82"/>
      <c r="AC157" s="82"/>
      <c r="AD157" s="91"/>
      <c r="AE157" s="92"/>
      <c r="AF157" s="93"/>
    </row>
    <row r="158" s="2" customFormat="true" ht="12.75" hidden="false" customHeight="false" outlineLevel="0" collapsed="false">
      <c r="E158" s="90"/>
      <c r="F158" s="1"/>
      <c r="G158" s="1"/>
      <c r="H158" s="1"/>
      <c r="I158" s="1"/>
      <c r="J158" s="1"/>
      <c r="K158" s="1"/>
      <c r="L158" s="1"/>
      <c r="M158" s="1"/>
      <c r="N158" s="1"/>
      <c r="Z158" s="1"/>
      <c r="AA158" s="82"/>
      <c r="AB158" s="82"/>
      <c r="AC158" s="82"/>
      <c r="AD158" s="91"/>
      <c r="AE158" s="92"/>
      <c r="AF158" s="93"/>
    </row>
    <row r="159" s="2" customFormat="true" ht="12.75" hidden="false" customHeight="false" outlineLevel="0" collapsed="false">
      <c r="E159" s="90"/>
      <c r="F159" s="1"/>
      <c r="G159" s="1"/>
      <c r="H159" s="1"/>
      <c r="I159" s="1"/>
      <c r="J159" s="1"/>
      <c r="K159" s="1"/>
      <c r="L159" s="1"/>
      <c r="M159" s="1"/>
      <c r="N159" s="1"/>
      <c r="Z159" s="1"/>
      <c r="AA159" s="82"/>
      <c r="AB159" s="82"/>
      <c r="AC159" s="82"/>
      <c r="AD159" s="91"/>
      <c r="AE159" s="92"/>
      <c r="AF159" s="93"/>
    </row>
    <row r="160" s="2" customFormat="true" ht="12.75" hidden="false" customHeight="false" outlineLevel="0" collapsed="false">
      <c r="E160" s="90"/>
      <c r="F160" s="1"/>
      <c r="G160" s="1"/>
      <c r="H160" s="1"/>
      <c r="I160" s="1"/>
      <c r="J160" s="1"/>
      <c r="K160" s="1"/>
      <c r="L160" s="1"/>
      <c r="M160" s="1"/>
      <c r="N160" s="1"/>
      <c r="Z160" s="1"/>
      <c r="AA160" s="82"/>
      <c r="AB160" s="82"/>
      <c r="AC160" s="82"/>
      <c r="AD160" s="91"/>
      <c r="AE160" s="92"/>
      <c r="AF160" s="93"/>
    </row>
    <row r="161" s="2" customFormat="true" ht="12.75" hidden="false" customHeight="false" outlineLevel="0" collapsed="false">
      <c r="E161" s="90"/>
      <c r="F161" s="1"/>
      <c r="G161" s="1"/>
      <c r="H161" s="1"/>
      <c r="I161" s="1"/>
      <c r="J161" s="1"/>
      <c r="K161" s="1"/>
      <c r="L161" s="1"/>
      <c r="M161" s="1"/>
      <c r="N161" s="1"/>
      <c r="Z161" s="1"/>
      <c r="AA161" s="82"/>
      <c r="AB161" s="82"/>
      <c r="AC161" s="82"/>
      <c r="AD161" s="91"/>
      <c r="AE161" s="92"/>
      <c r="AF161" s="93"/>
    </row>
    <row r="162" s="2" customFormat="true" ht="12.75" hidden="false" customHeight="false" outlineLevel="0" collapsed="false">
      <c r="E162" s="90"/>
      <c r="F162" s="1"/>
      <c r="G162" s="1"/>
      <c r="H162" s="1"/>
      <c r="I162" s="1"/>
      <c r="J162" s="1"/>
      <c r="K162" s="1"/>
      <c r="L162" s="1"/>
      <c r="M162" s="1"/>
      <c r="N162" s="1"/>
      <c r="Z162" s="1"/>
      <c r="AA162" s="82"/>
      <c r="AB162" s="82"/>
      <c r="AC162" s="82"/>
      <c r="AD162" s="91"/>
      <c r="AE162" s="92"/>
      <c r="AF162" s="93"/>
    </row>
    <row r="163" s="2" customFormat="true" ht="12.75" hidden="false" customHeight="false" outlineLevel="0" collapsed="false">
      <c r="E163" s="90"/>
      <c r="F163" s="1"/>
      <c r="G163" s="1"/>
      <c r="H163" s="1"/>
      <c r="I163" s="1"/>
      <c r="J163" s="1"/>
      <c r="K163" s="1"/>
      <c r="L163" s="1"/>
      <c r="M163" s="1"/>
      <c r="N163" s="1"/>
      <c r="Z163" s="1"/>
      <c r="AA163" s="82"/>
      <c r="AB163" s="82"/>
      <c r="AC163" s="82"/>
      <c r="AD163" s="91"/>
      <c r="AE163" s="92"/>
      <c r="AF163" s="93"/>
    </row>
    <row r="164" s="2" customFormat="true" ht="12.75" hidden="false" customHeight="false" outlineLevel="0" collapsed="false">
      <c r="E164" s="90"/>
      <c r="F164" s="1"/>
      <c r="G164" s="1"/>
      <c r="H164" s="1"/>
      <c r="I164" s="1"/>
      <c r="J164" s="1"/>
      <c r="K164" s="1"/>
      <c r="L164" s="1"/>
      <c r="M164" s="1"/>
      <c r="N164" s="1"/>
      <c r="Z164" s="1"/>
      <c r="AA164" s="82"/>
      <c r="AB164" s="82"/>
      <c r="AC164" s="82"/>
      <c r="AD164" s="91"/>
      <c r="AE164" s="92"/>
      <c r="AF164" s="93"/>
    </row>
    <row r="165" s="2" customFormat="true" ht="12.75" hidden="false" customHeight="false" outlineLevel="0" collapsed="false">
      <c r="E165" s="90"/>
      <c r="F165" s="1"/>
      <c r="G165" s="1"/>
      <c r="H165" s="1"/>
      <c r="I165" s="1"/>
      <c r="J165" s="1"/>
      <c r="K165" s="1"/>
      <c r="L165" s="1"/>
      <c r="M165" s="1"/>
      <c r="N165" s="1"/>
      <c r="Z165" s="1"/>
      <c r="AA165" s="82"/>
      <c r="AB165" s="82"/>
      <c r="AC165" s="82"/>
      <c r="AD165" s="91"/>
      <c r="AE165" s="92"/>
      <c r="AF165" s="93"/>
    </row>
    <row r="166" s="2" customFormat="true" ht="12.75" hidden="false" customHeight="false" outlineLevel="0" collapsed="false">
      <c r="E166" s="90"/>
      <c r="F166" s="1"/>
      <c r="G166" s="1"/>
      <c r="H166" s="1"/>
      <c r="I166" s="1"/>
      <c r="J166" s="1"/>
      <c r="K166" s="1"/>
      <c r="L166" s="1"/>
      <c r="M166" s="1"/>
      <c r="N166" s="1"/>
      <c r="Z166" s="1"/>
      <c r="AA166" s="82"/>
      <c r="AB166" s="82"/>
      <c r="AC166" s="82"/>
      <c r="AD166" s="91"/>
      <c r="AE166" s="92"/>
      <c r="AF166" s="93"/>
    </row>
    <row r="167" s="2" customFormat="true" ht="12.75" hidden="false" customHeight="false" outlineLevel="0" collapsed="false">
      <c r="E167" s="90"/>
      <c r="F167" s="1"/>
      <c r="G167" s="1"/>
      <c r="H167" s="1"/>
      <c r="I167" s="1"/>
      <c r="J167" s="1"/>
      <c r="K167" s="1"/>
      <c r="L167" s="1"/>
      <c r="M167" s="1"/>
      <c r="N167" s="1"/>
      <c r="Z167" s="1"/>
      <c r="AA167" s="82"/>
      <c r="AB167" s="82"/>
      <c r="AC167" s="82"/>
      <c r="AD167" s="91"/>
      <c r="AE167" s="92"/>
      <c r="AF167" s="93"/>
    </row>
    <row r="168" s="2" customFormat="true" ht="12.75" hidden="false" customHeight="false" outlineLevel="0" collapsed="false">
      <c r="E168" s="90"/>
      <c r="F168" s="1"/>
      <c r="G168" s="1"/>
      <c r="H168" s="1"/>
      <c r="I168" s="1"/>
      <c r="J168" s="1"/>
      <c r="K168" s="1"/>
      <c r="L168" s="1"/>
      <c r="M168" s="1"/>
      <c r="N168" s="1"/>
      <c r="Z168" s="1"/>
      <c r="AA168" s="82"/>
      <c r="AB168" s="82"/>
      <c r="AC168" s="82"/>
      <c r="AD168" s="91"/>
      <c r="AE168" s="92"/>
      <c r="AF168" s="93"/>
    </row>
    <row r="169" s="2" customFormat="true" ht="12.75" hidden="false" customHeight="false" outlineLevel="0" collapsed="false">
      <c r="E169" s="90"/>
      <c r="F169" s="1"/>
      <c r="G169" s="1"/>
      <c r="H169" s="1"/>
      <c r="I169" s="1"/>
      <c r="J169" s="1"/>
      <c r="K169" s="1"/>
      <c r="L169" s="1"/>
      <c r="M169" s="1"/>
      <c r="N169" s="1"/>
      <c r="Z169" s="1"/>
      <c r="AA169" s="82"/>
      <c r="AB169" s="82"/>
      <c r="AC169" s="82"/>
      <c r="AD169" s="91"/>
      <c r="AE169" s="92"/>
      <c r="AF169" s="93"/>
    </row>
    <row r="170" s="2" customFormat="true" ht="12.75" hidden="false" customHeight="false" outlineLevel="0" collapsed="false">
      <c r="E170" s="90"/>
      <c r="F170" s="1"/>
      <c r="G170" s="1"/>
      <c r="H170" s="1"/>
      <c r="I170" s="1"/>
      <c r="J170" s="1"/>
      <c r="K170" s="1"/>
      <c r="L170" s="1"/>
      <c r="M170" s="1"/>
      <c r="N170" s="1"/>
      <c r="Z170" s="1"/>
      <c r="AA170" s="82"/>
      <c r="AB170" s="82"/>
      <c r="AC170" s="82"/>
      <c r="AD170" s="91"/>
      <c r="AE170" s="92"/>
      <c r="AF170" s="93"/>
    </row>
    <row r="171" s="2" customFormat="true" ht="12.75" hidden="false" customHeight="false" outlineLevel="0" collapsed="false">
      <c r="E171" s="90"/>
      <c r="F171" s="1"/>
      <c r="G171" s="1"/>
      <c r="H171" s="1"/>
      <c r="I171" s="1"/>
      <c r="J171" s="1"/>
      <c r="K171" s="1"/>
      <c r="L171" s="1"/>
      <c r="M171" s="1"/>
      <c r="N171" s="1"/>
      <c r="Z171" s="1"/>
      <c r="AA171" s="82"/>
      <c r="AB171" s="82"/>
      <c r="AC171" s="82"/>
      <c r="AD171" s="91"/>
      <c r="AE171" s="92"/>
      <c r="AF171" s="93"/>
    </row>
    <row r="172" s="2" customFormat="true" ht="12.75" hidden="false" customHeight="false" outlineLevel="0" collapsed="false">
      <c r="E172" s="90"/>
      <c r="F172" s="1"/>
      <c r="G172" s="1"/>
      <c r="H172" s="1"/>
      <c r="I172" s="1"/>
      <c r="J172" s="1"/>
      <c r="K172" s="1"/>
      <c r="L172" s="1"/>
      <c r="M172" s="1"/>
      <c r="N172" s="1"/>
      <c r="Z172" s="1"/>
      <c r="AA172" s="82"/>
      <c r="AB172" s="82"/>
      <c r="AC172" s="82"/>
      <c r="AD172" s="91"/>
      <c r="AE172" s="92"/>
      <c r="AF172" s="93"/>
    </row>
    <row r="173" s="2" customFormat="true" ht="12.75" hidden="false" customHeight="false" outlineLevel="0" collapsed="false">
      <c r="E173" s="90"/>
      <c r="F173" s="1"/>
      <c r="G173" s="1"/>
      <c r="H173" s="1"/>
      <c r="I173" s="1"/>
      <c r="J173" s="1"/>
      <c r="K173" s="1"/>
      <c r="L173" s="1"/>
      <c r="M173" s="1"/>
      <c r="N173" s="1"/>
      <c r="Z173" s="1"/>
      <c r="AA173" s="82"/>
      <c r="AB173" s="82"/>
      <c r="AC173" s="82"/>
      <c r="AD173" s="91"/>
      <c r="AE173" s="92"/>
      <c r="AF173" s="93"/>
    </row>
    <row r="174" s="2" customFormat="true" ht="12.75" hidden="false" customHeight="false" outlineLevel="0" collapsed="false">
      <c r="E174" s="90"/>
      <c r="F174" s="1"/>
      <c r="G174" s="1"/>
      <c r="H174" s="1"/>
      <c r="I174" s="1"/>
      <c r="J174" s="1"/>
      <c r="K174" s="1"/>
      <c r="L174" s="1"/>
      <c r="M174" s="1"/>
      <c r="N174" s="1"/>
      <c r="Z174" s="1"/>
      <c r="AA174" s="82"/>
      <c r="AB174" s="82"/>
      <c r="AC174" s="82"/>
      <c r="AD174" s="91"/>
      <c r="AE174" s="92"/>
      <c r="AF174" s="93"/>
    </row>
    <row r="175" s="2" customFormat="true" ht="12.75" hidden="false" customHeight="false" outlineLevel="0" collapsed="false">
      <c r="E175" s="90"/>
      <c r="F175" s="1"/>
      <c r="G175" s="1"/>
      <c r="H175" s="1"/>
      <c r="I175" s="1"/>
      <c r="J175" s="1"/>
      <c r="K175" s="1"/>
      <c r="L175" s="1"/>
      <c r="M175" s="1"/>
      <c r="N175" s="1"/>
      <c r="Z175" s="1"/>
      <c r="AA175" s="82"/>
      <c r="AB175" s="82"/>
      <c r="AC175" s="82"/>
      <c r="AD175" s="91"/>
      <c r="AE175" s="92"/>
      <c r="AF175" s="93"/>
    </row>
    <row r="176" s="2" customFormat="true" ht="12.75" hidden="false" customHeight="false" outlineLevel="0" collapsed="false">
      <c r="E176" s="90"/>
      <c r="F176" s="1"/>
      <c r="G176" s="1"/>
      <c r="H176" s="1"/>
      <c r="I176" s="1"/>
      <c r="J176" s="1"/>
      <c r="K176" s="1"/>
      <c r="L176" s="1"/>
      <c r="M176" s="1"/>
      <c r="N176" s="1"/>
      <c r="Z176" s="1"/>
      <c r="AA176" s="82"/>
      <c r="AB176" s="82"/>
      <c r="AC176" s="82"/>
      <c r="AD176" s="91"/>
      <c r="AE176" s="92"/>
      <c r="AF176" s="93"/>
    </row>
    <row r="177" s="2" customFormat="true" ht="12.75" hidden="false" customHeight="false" outlineLevel="0" collapsed="false">
      <c r="E177" s="90"/>
      <c r="F177" s="1"/>
      <c r="G177" s="1"/>
      <c r="H177" s="1"/>
      <c r="I177" s="1"/>
      <c r="J177" s="1"/>
      <c r="K177" s="1"/>
      <c r="L177" s="1"/>
      <c r="M177" s="1"/>
      <c r="N177" s="1"/>
      <c r="Z177" s="1"/>
      <c r="AA177" s="82"/>
      <c r="AB177" s="82"/>
      <c r="AC177" s="82"/>
      <c r="AD177" s="91"/>
      <c r="AE177" s="92"/>
      <c r="AF177" s="93"/>
    </row>
    <row r="178" s="2" customFormat="true" ht="12.75" hidden="false" customHeight="false" outlineLevel="0" collapsed="false">
      <c r="E178" s="90"/>
      <c r="F178" s="1"/>
      <c r="G178" s="1"/>
      <c r="H178" s="1"/>
      <c r="I178" s="1"/>
      <c r="J178" s="1"/>
      <c r="K178" s="1"/>
      <c r="L178" s="1"/>
      <c r="M178" s="1"/>
      <c r="N178" s="1"/>
      <c r="Z178" s="1"/>
      <c r="AA178" s="82"/>
      <c r="AB178" s="82"/>
      <c r="AC178" s="82"/>
      <c r="AD178" s="91"/>
      <c r="AE178" s="92"/>
      <c r="AF178" s="93"/>
    </row>
    <row r="179" s="2" customFormat="true" ht="12.75" hidden="false" customHeight="false" outlineLevel="0" collapsed="false">
      <c r="E179" s="90"/>
      <c r="F179" s="1"/>
      <c r="G179" s="1"/>
      <c r="H179" s="1"/>
      <c r="I179" s="1"/>
      <c r="J179" s="1"/>
      <c r="K179" s="1"/>
      <c r="L179" s="1"/>
      <c r="M179" s="1"/>
      <c r="N179" s="1"/>
      <c r="Z179" s="1"/>
      <c r="AA179" s="82"/>
      <c r="AB179" s="82"/>
      <c r="AC179" s="82"/>
      <c r="AD179" s="91"/>
      <c r="AE179" s="92"/>
      <c r="AF179" s="93"/>
    </row>
    <row r="180" s="2" customFormat="true" ht="12.75" hidden="false" customHeight="false" outlineLevel="0" collapsed="false">
      <c r="E180" s="90"/>
      <c r="F180" s="1"/>
      <c r="G180" s="1"/>
      <c r="H180" s="1"/>
      <c r="I180" s="1"/>
      <c r="J180" s="1"/>
      <c r="K180" s="1"/>
      <c r="L180" s="1"/>
      <c r="M180" s="1"/>
      <c r="N180" s="1"/>
      <c r="Z180" s="1"/>
      <c r="AA180" s="82"/>
      <c r="AB180" s="82"/>
      <c r="AC180" s="82"/>
      <c r="AD180" s="91"/>
      <c r="AE180" s="92"/>
      <c r="AF180" s="93"/>
    </row>
    <row r="181" s="2" customFormat="true" ht="12.75" hidden="false" customHeight="false" outlineLevel="0" collapsed="false">
      <c r="E181" s="90"/>
      <c r="F181" s="1"/>
      <c r="G181" s="1"/>
      <c r="H181" s="1"/>
      <c r="I181" s="1"/>
      <c r="J181" s="1"/>
      <c r="K181" s="1"/>
      <c r="L181" s="1"/>
      <c r="M181" s="1"/>
      <c r="N181" s="1"/>
      <c r="Z181" s="1"/>
      <c r="AA181" s="82"/>
      <c r="AB181" s="82"/>
      <c r="AC181" s="82"/>
      <c r="AD181" s="91"/>
      <c r="AE181" s="92"/>
      <c r="AF181" s="93"/>
    </row>
    <row r="182" s="2" customFormat="true" ht="12.75" hidden="false" customHeight="false" outlineLevel="0" collapsed="false">
      <c r="E182" s="90"/>
      <c r="F182" s="1"/>
      <c r="G182" s="1"/>
      <c r="H182" s="1"/>
      <c r="I182" s="1"/>
      <c r="J182" s="1"/>
      <c r="K182" s="1"/>
      <c r="L182" s="1"/>
      <c r="M182" s="1"/>
      <c r="N182" s="1"/>
      <c r="Z182" s="1"/>
      <c r="AA182" s="82"/>
      <c r="AB182" s="82"/>
      <c r="AC182" s="82"/>
      <c r="AD182" s="91"/>
      <c r="AE182" s="92"/>
      <c r="AF182" s="93"/>
    </row>
    <row r="183" s="2" customFormat="true" ht="12.75" hidden="false" customHeight="false" outlineLevel="0" collapsed="false">
      <c r="E183" s="90"/>
      <c r="F183" s="1"/>
      <c r="G183" s="1"/>
      <c r="H183" s="1"/>
      <c r="I183" s="1"/>
      <c r="J183" s="1"/>
      <c r="K183" s="1"/>
      <c r="L183" s="1"/>
      <c r="M183" s="1"/>
      <c r="N183" s="1"/>
      <c r="Z183" s="1"/>
      <c r="AA183" s="82"/>
      <c r="AB183" s="82"/>
      <c r="AC183" s="82"/>
      <c r="AD183" s="91"/>
      <c r="AE183" s="92"/>
      <c r="AF183" s="93"/>
    </row>
    <row r="184" s="2" customFormat="true" ht="12.75" hidden="false" customHeight="false" outlineLevel="0" collapsed="false">
      <c r="E184" s="90"/>
      <c r="F184" s="1"/>
      <c r="G184" s="1"/>
      <c r="H184" s="1"/>
      <c r="I184" s="1"/>
      <c r="J184" s="1"/>
      <c r="K184" s="1"/>
      <c r="L184" s="1"/>
      <c r="M184" s="1"/>
      <c r="N184" s="1"/>
      <c r="Z184" s="1"/>
      <c r="AA184" s="82"/>
      <c r="AB184" s="82"/>
      <c r="AC184" s="82"/>
      <c r="AD184" s="91"/>
      <c r="AE184" s="92"/>
      <c r="AF184" s="93"/>
    </row>
    <row r="185" s="2" customFormat="true" ht="12.75" hidden="false" customHeight="false" outlineLevel="0" collapsed="false">
      <c r="E185" s="90"/>
      <c r="F185" s="1"/>
      <c r="G185" s="1"/>
      <c r="H185" s="1"/>
      <c r="I185" s="1"/>
      <c r="J185" s="1"/>
      <c r="K185" s="1"/>
      <c r="L185" s="1"/>
      <c r="M185" s="1"/>
      <c r="N185" s="1"/>
      <c r="Z185" s="1"/>
      <c r="AA185" s="82"/>
      <c r="AB185" s="82"/>
      <c r="AC185" s="82"/>
      <c r="AD185" s="91"/>
      <c r="AE185" s="92"/>
      <c r="AF185" s="93"/>
    </row>
    <row r="186" s="2" customFormat="true" ht="12.75" hidden="false" customHeight="false" outlineLevel="0" collapsed="false">
      <c r="E186" s="90"/>
      <c r="F186" s="1"/>
      <c r="G186" s="1"/>
      <c r="H186" s="1"/>
      <c r="I186" s="1"/>
      <c r="J186" s="1"/>
      <c r="K186" s="1"/>
      <c r="L186" s="1"/>
      <c r="M186" s="1"/>
      <c r="N186" s="1"/>
      <c r="Z186" s="1"/>
      <c r="AA186" s="82"/>
      <c r="AB186" s="82"/>
      <c r="AC186" s="82"/>
      <c r="AD186" s="91"/>
      <c r="AE186" s="92"/>
      <c r="AF186" s="93"/>
    </row>
    <row r="187" s="2" customFormat="true" ht="12.75" hidden="false" customHeight="false" outlineLevel="0" collapsed="false">
      <c r="E187" s="90"/>
      <c r="F187" s="1"/>
      <c r="G187" s="1"/>
      <c r="H187" s="1"/>
      <c r="I187" s="1"/>
      <c r="J187" s="1"/>
      <c r="K187" s="1"/>
      <c r="L187" s="1"/>
      <c r="M187" s="1"/>
      <c r="N187" s="1"/>
      <c r="Z187" s="1"/>
      <c r="AA187" s="82"/>
      <c r="AB187" s="82"/>
      <c r="AC187" s="82"/>
      <c r="AD187" s="91"/>
      <c r="AE187" s="92"/>
      <c r="AF187" s="93"/>
    </row>
    <row r="188" s="2" customFormat="true" ht="12.75" hidden="false" customHeight="false" outlineLevel="0" collapsed="false">
      <c r="E188" s="90"/>
      <c r="F188" s="1"/>
      <c r="G188" s="1"/>
      <c r="H188" s="1"/>
      <c r="I188" s="1"/>
      <c r="J188" s="1"/>
      <c r="K188" s="1"/>
      <c r="L188" s="1"/>
      <c r="M188" s="1"/>
      <c r="N188" s="1"/>
      <c r="Z188" s="1"/>
      <c r="AA188" s="82"/>
      <c r="AB188" s="82"/>
      <c r="AC188" s="82"/>
      <c r="AD188" s="91"/>
      <c r="AE188" s="92"/>
      <c r="AF188" s="93"/>
    </row>
    <row r="189" s="2" customFormat="true" ht="12.75" hidden="false" customHeight="false" outlineLevel="0" collapsed="false">
      <c r="E189" s="90"/>
      <c r="F189" s="1"/>
      <c r="G189" s="1"/>
      <c r="H189" s="1"/>
      <c r="I189" s="1"/>
      <c r="J189" s="1"/>
      <c r="K189" s="1"/>
      <c r="L189" s="1"/>
      <c r="M189" s="1"/>
      <c r="N189" s="1"/>
      <c r="Z189" s="1"/>
      <c r="AA189" s="82"/>
      <c r="AB189" s="82"/>
      <c r="AC189" s="82"/>
      <c r="AD189" s="91"/>
      <c r="AE189" s="92"/>
      <c r="AF189" s="93"/>
    </row>
    <row r="190" s="2" customFormat="true" ht="12.75" hidden="false" customHeight="false" outlineLevel="0" collapsed="false">
      <c r="E190" s="90"/>
      <c r="F190" s="1"/>
      <c r="G190" s="1"/>
      <c r="H190" s="1"/>
      <c r="I190" s="1"/>
      <c r="J190" s="1"/>
      <c r="K190" s="1"/>
      <c r="L190" s="1"/>
      <c r="M190" s="1"/>
      <c r="N190" s="1"/>
      <c r="Z190" s="1"/>
      <c r="AA190" s="82"/>
      <c r="AB190" s="82"/>
      <c r="AC190" s="82"/>
      <c r="AD190" s="91"/>
      <c r="AE190" s="92"/>
      <c r="AF190" s="93"/>
    </row>
    <row r="191" s="2" customFormat="true" ht="12.75" hidden="false" customHeight="false" outlineLevel="0" collapsed="false">
      <c r="E191" s="90"/>
      <c r="F191" s="1"/>
      <c r="G191" s="1"/>
      <c r="H191" s="1"/>
      <c r="I191" s="1"/>
      <c r="J191" s="1"/>
      <c r="K191" s="1"/>
      <c r="L191" s="1"/>
      <c r="M191" s="1"/>
      <c r="N191" s="1"/>
      <c r="Z191" s="1"/>
      <c r="AA191" s="82"/>
      <c r="AB191" s="82"/>
      <c r="AC191" s="82"/>
      <c r="AD191" s="91"/>
      <c r="AE191" s="92"/>
      <c r="AF191" s="93"/>
    </row>
    <row r="192" s="2" customFormat="true" ht="12.75" hidden="false" customHeight="false" outlineLevel="0" collapsed="false">
      <c r="E192" s="90"/>
      <c r="F192" s="1"/>
      <c r="G192" s="1"/>
      <c r="H192" s="1"/>
      <c r="I192" s="1"/>
      <c r="J192" s="1"/>
      <c r="K192" s="1"/>
      <c r="L192" s="1"/>
      <c r="M192" s="1"/>
      <c r="N192" s="1"/>
      <c r="Z192" s="1"/>
      <c r="AA192" s="82"/>
      <c r="AB192" s="82"/>
      <c r="AC192" s="82"/>
      <c r="AD192" s="91"/>
      <c r="AE192" s="92"/>
      <c r="AF192" s="93"/>
    </row>
    <row r="193" s="2" customFormat="true" ht="12.75" hidden="false" customHeight="false" outlineLevel="0" collapsed="false">
      <c r="E193" s="90"/>
      <c r="F193" s="1"/>
      <c r="G193" s="1"/>
      <c r="H193" s="1"/>
      <c r="I193" s="1"/>
      <c r="J193" s="1"/>
      <c r="K193" s="1"/>
      <c r="L193" s="1"/>
      <c r="M193" s="1"/>
      <c r="N193" s="1"/>
      <c r="Z193" s="1"/>
      <c r="AA193" s="82"/>
      <c r="AB193" s="82"/>
      <c r="AC193" s="82"/>
      <c r="AD193" s="91"/>
      <c r="AE193" s="92"/>
      <c r="AF193" s="93"/>
    </row>
    <row r="194" s="2" customFormat="true" ht="12.75" hidden="false" customHeight="false" outlineLevel="0" collapsed="false">
      <c r="E194" s="90"/>
      <c r="F194" s="1"/>
      <c r="G194" s="1"/>
      <c r="H194" s="1"/>
      <c r="I194" s="1"/>
      <c r="J194" s="1"/>
      <c r="K194" s="1"/>
      <c r="L194" s="1"/>
      <c r="M194" s="1"/>
      <c r="N194" s="1"/>
      <c r="Z194" s="1"/>
      <c r="AA194" s="82"/>
      <c r="AB194" s="82"/>
      <c r="AC194" s="82"/>
      <c r="AD194" s="91"/>
      <c r="AE194" s="92"/>
      <c r="AF194" s="93"/>
    </row>
    <row r="195" s="2" customFormat="true" ht="12.75" hidden="false" customHeight="false" outlineLevel="0" collapsed="false">
      <c r="E195" s="90"/>
      <c r="F195" s="1"/>
      <c r="G195" s="1"/>
      <c r="H195" s="1"/>
      <c r="I195" s="1"/>
      <c r="J195" s="1"/>
      <c r="K195" s="1"/>
      <c r="L195" s="1"/>
      <c r="M195" s="1"/>
      <c r="N195" s="1"/>
      <c r="Z195" s="1"/>
      <c r="AA195" s="82"/>
      <c r="AB195" s="82"/>
      <c r="AC195" s="82"/>
      <c r="AD195" s="91"/>
      <c r="AE195" s="92"/>
      <c r="AF195" s="93"/>
    </row>
    <row r="196" s="2" customFormat="true" ht="12.75" hidden="false" customHeight="false" outlineLevel="0" collapsed="false">
      <c r="E196" s="90"/>
      <c r="F196" s="1"/>
      <c r="G196" s="1"/>
      <c r="H196" s="1"/>
      <c r="I196" s="1"/>
      <c r="J196" s="1"/>
      <c r="K196" s="1"/>
      <c r="L196" s="1"/>
      <c r="M196" s="1"/>
      <c r="N196" s="1"/>
      <c r="Z196" s="1"/>
      <c r="AA196" s="82"/>
      <c r="AB196" s="82"/>
      <c r="AC196" s="82"/>
      <c r="AD196" s="91"/>
      <c r="AE196" s="92"/>
      <c r="AF196" s="93"/>
    </row>
    <row r="197" s="2" customFormat="true" ht="12.75" hidden="false" customHeight="false" outlineLevel="0" collapsed="false">
      <c r="E197" s="90"/>
      <c r="F197" s="1"/>
      <c r="G197" s="1"/>
      <c r="H197" s="1"/>
      <c r="I197" s="1"/>
      <c r="J197" s="1"/>
      <c r="K197" s="1"/>
      <c r="L197" s="1"/>
      <c r="M197" s="1"/>
      <c r="N197" s="1"/>
      <c r="Z197" s="1"/>
      <c r="AA197" s="82"/>
      <c r="AB197" s="82"/>
      <c r="AC197" s="82"/>
      <c r="AD197" s="91"/>
      <c r="AE197" s="92"/>
      <c r="AF197" s="93"/>
    </row>
    <row r="198" s="2" customFormat="true" ht="12.75" hidden="false" customHeight="false" outlineLevel="0" collapsed="false">
      <c r="E198" s="90"/>
      <c r="F198" s="1"/>
      <c r="G198" s="1"/>
      <c r="H198" s="1"/>
      <c r="I198" s="1"/>
      <c r="J198" s="1"/>
      <c r="K198" s="1"/>
      <c r="L198" s="1"/>
      <c r="M198" s="1"/>
      <c r="N198" s="1"/>
      <c r="Z198" s="1"/>
      <c r="AA198" s="82"/>
      <c r="AB198" s="82"/>
      <c r="AC198" s="82"/>
      <c r="AD198" s="91"/>
      <c r="AE198" s="92"/>
      <c r="AF198" s="93"/>
    </row>
    <row r="199" s="2" customFormat="true" ht="12.75" hidden="false" customHeight="false" outlineLevel="0" collapsed="false">
      <c r="E199" s="90"/>
      <c r="F199" s="1"/>
      <c r="G199" s="1"/>
      <c r="H199" s="1"/>
      <c r="I199" s="1"/>
      <c r="J199" s="1"/>
      <c r="K199" s="1"/>
      <c r="L199" s="1"/>
      <c r="M199" s="1"/>
      <c r="N199" s="1"/>
      <c r="Z199" s="1"/>
      <c r="AA199" s="82"/>
      <c r="AB199" s="82"/>
      <c r="AC199" s="82"/>
      <c r="AD199" s="91"/>
      <c r="AE199" s="92"/>
      <c r="AF199" s="93"/>
    </row>
    <row r="200" s="2" customFormat="true" ht="12.75" hidden="false" customHeight="false" outlineLevel="0" collapsed="false">
      <c r="E200" s="90"/>
      <c r="F200" s="1"/>
      <c r="G200" s="1"/>
      <c r="H200" s="1"/>
      <c r="I200" s="1"/>
      <c r="J200" s="1"/>
      <c r="K200" s="1"/>
      <c r="L200" s="1"/>
      <c r="M200" s="1"/>
      <c r="N200" s="1"/>
      <c r="Z200" s="1"/>
      <c r="AA200" s="82"/>
      <c r="AB200" s="82"/>
      <c r="AC200" s="82"/>
      <c r="AD200" s="91"/>
      <c r="AE200" s="92"/>
      <c r="AF200" s="93"/>
    </row>
    <row r="201" s="2" customFormat="true" ht="12.75" hidden="false" customHeight="false" outlineLevel="0" collapsed="false">
      <c r="E201" s="90"/>
      <c r="F201" s="1"/>
      <c r="G201" s="1"/>
      <c r="H201" s="1"/>
      <c r="I201" s="1"/>
      <c r="J201" s="1"/>
      <c r="K201" s="1"/>
      <c r="L201" s="1"/>
      <c r="M201" s="1"/>
      <c r="N201" s="1"/>
      <c r="Z201" s="1"/>
      <c r="AA201" s="82"/>
      <c r="AB201" s="82"/>
      <c r="AC201" s="82"/>
      <c r="AD201" s="91"/>
      <c r="AE201" s="92"/>
      <c r="AF201" s="93"/>
    </row>
    <row r="202" s="2" customFormat="true" ht="12.75" hidden="false" customHeight="false" outlineLevel="0" collapsed="false">
      <c r="E202" s="90"/>
      <c r="F202" s="1"/>
      <c r="G202" s="1"/>
      <c r="H202" s="1"/>
      <c r="I202" s="1"/>
      <c r="J202" s="1"/>
      <c r="K202" s="1"/>
      <c r="L202" s="1"/>
      <c r="M202" s="1"/>
      <c r="N202" s="1"/>
      <c r="Z202" s="1"/>
      <c r="AA202" s="82"/>
      <c r="AB202" s="82"/>
      <c r="AC202" s="82"/>
      <c r="AD202" s="91"/>
      <c r="AE202" s="92"/>
      <c r="AF202" s="93"/>
    </row>
    <row r="203" s="2" customFormat="true" ht="12.75" hidden="false" customHeight="false" outlineLevel="0" collapsed="false">
      <c r="E203" s="90"/>
      <c r="F203" s="1"/>
      <c r="G203" s="1"/>
      <c r="H203" s="1"/>
      <c r="I203" s="1"/>
      <c r="J203" s="1"/>
      <c r="K203" s="1"/>
      <c r="L203" s="1"/>
      <c r="M203" s="1"/>
      <c r="N203" s="1"/>
      <c r="Z203" s="1"/>
      <c r="AA203" s="82"/>
      <c r="AB203" s="82"/>
      <c r="AC203" s="82"/>
      <c r="AD203" s="91"/>
      <c r="AE203" s="92"/>
      <c r="AF203" s="93"/>
    </row>
    <row r="204" s="2" customFormat="true" ht="12.75" hidden="false" customHeight="false" outlineLevel="0" collapsed="false">
      <c r="E204" s="90"/>
      <c r="F204" s="1"/>
      <c r="G204" s="1"/>
      <c r="H204" s="1"/>
      <c r="I204" s="1"/>
      <c r="J204" s="1"/>
      <c r="K204" s="1"/>
      <c r="L204" s="1"/>
      <c r="M204" s="1"/>
      <c r="N204" s="1"/>
      <c r="Z204" s="1"/>
      <c r="AA204" s="82"/>
      <c r="AB204" s="82"/>
      <c r="AC204" s="82"/>
      <c r="AD204" s="91"/>
      <c r="AE204" s="92"/>
      <c r="AF204" s="93"/>
    </row>
    <row r="205" s="2" customFormat="true" ht="12.75" hidden="false" customHeight="false" outlineLevel="0" collapsed="false">
      <c r="E205" s="90"/>
      <c r="F205" s="1"/>
      <c r="G205" s="1"/>
      <c r="H205" s="1"/>
      <c r="I205" s="1"/>
      <c r="J205" s="1"/>
      <c r="K205" s="1"/>
      <c r="L205" s="1"/>
      <c r="M205" s="1"/>
      <c r="N205" s="1"/>
      <c r="Z205" s="1"/>
      <c r="AA205" s="82"/>
      <c r="AB205" s="82"/>
      <c r="AC205" s="82"/>
      <c r="AD205" s="91"/>
      <c r="AE205" s="92"/>
      <c r="AF205" s="93"/>
    </row>
    <row r="206" s="2" customFormat="true" ht="12.75" hidden="false" customHeight="false" outlineLevel="0" collapsed="false">
      <c r="E206" s="90"/>
      <c r="F206" s="1"/>
      <c r="G206" s="1"/>
      <c r="H206" s="1"/>
      <c r="I206" s="1"/>
      <c r="J206" s="1"/>
      <c r="K206" s="1"/>
      <c r="L206" s="1"/>
      <c r="M206" s="1"/>
      <c r="N206" s="1"/>
      <c r="Z206" s="1"/>
      <c r="AA206" s="82"/>
      <c r="AB206" s="82"/>
      <c r="AC206" s="82"/>
      <c r="AD206" s="91"/>
      <c r="AE206" s="92"/>
      <c r="AF206" s="93"/>
    </row>
    <row r="207" s="2" customFormat="true" ht="12.75" hidden="false" customHeight="false" outlineLevel="0" collapsed="false">
      <c r="E207" s="90"/>
      <c r="F207" s="1"/>
      <c r="G207" s="1"/>
      <c r="H207" s="1"/>
      <c r="I207" s="1"/>
      <c r="J207" s="1"/>
      <c r="K207" s="1"/>
      <c r="L207" s="1"/>
      <c r="M207" s="1"/>
      <c r="N207" s="1"/>
      <c r="Z207" s="1"/>
      <c r="AA207" s="82"/>
      <c r="AB207" s="82"/>
      <c r="AC207" s="82"/>
      <c r="AD207" s="91"/>
      <c r="AE207" s="92"/>
      <c r="AF207" s="93"/>
    </row>
    <row r="208" s="2" customFormat="true" ht="12.75" hidden="false" customHeight="false" outlineLevel="0" collapsed="false">
      <c r="E208" s="90"/>
      <c r="F208" s="1"/>
      <c r="G208" s="1"/>
      <c r="H208" s="1"/>
      <c r="I208" s="1"/>
      <c r="J208" s="1"/>
      <c r="K208" s="1"/>
      <c r="L208" s="1"/>
      <c r="M208" s="1"/>
      <c r="N208" s="1"/>
      <c r="Z208" s="1"/>
      <c r="AA208" s="82"/>
      <c r="AB208" s="82"/>
      <c r="AC208" s="82"/>
      <c r="AD208" s="91"/>
      <c r="AE208" s="92"/>
      <c r="AF208" s="93"/>
    </row>
    <row r="209" s="2" customFormat="true" ht="12.75" hidden="false" customHeight="false" outlineLevel="0" collapsed="false">
      <c r="E209" s="90"/>
      <c r="F209" s="1"/>
      <c r="G209" s="1"/>
      <c r="H209" s="1"/>
      <c r="I209" s="1"/>
      <c r="J209" s="1"/>
      <c r="K209" s="1"/>
      <c r="L209" s="1"/>
      <c r="M209" s="1"/>
      <c r="N209" s="1"/>
      <c r="Z209" s="1"/>
      <c r="AA209" s="82"/>
      <c r="AB209" s="82"/>
      <c r="AC209" s="82"/>
      <c r="AD209" s="91"/>
      <c r="AE209" s="92"/>
      <c r="AF209" s="93"/>
    </row>
    <row r="210" s="2" customFormat="true" ht="12.75" hidden="false" customHeight="false" outlineLevel="0" collapsed="false">
      <c r="E210" s="90"/>
      <c r="F210" s="1"/>
      <c r="G210" s="1"/>
      <c r="H210" s="1"/>
      <c r="I210" s="1"/>
      <c r="J210" s="1"/>
      <c r="K210" s="1"/>
      <c r="L210" s="1"/>
      <c r="M210" s="1"/>
      <c r="N210" s="1"/>
      <c r="Z210" s="1"/>
      <c r="AA210" s="82"/>
      <c r="AB210" s="82"/>
      <c r="AC210" s="82"/>
      <c r="AD210" s="91"/>
      <c r="AE210" s="92"/>
      <c r="AF210" s="93"/>
    </row>
    <row r="211" s="2" customFormat="true" ht="12.75" hidden="false" customHeight="false" outlineLevel="0" collapsed="false">
      <c r="E211" s="90"/>
      <c r="F211" s="1"/>
      <c r="G211" s="1"/>
      <c r="H211" s="1"/>
      <c r="I211" s="1"/>
      <c r="J211" s="1"/>
      <c r="K211" s="1"/>
      <c r="L211" s="1"/>
      <c r="M211" s="1"/>
      <c r="N211" s="1"/>
      <c r="Z211" s="1"/>
      <c r="AA211" s="82"/>
      <c r="AB211" s="82"/>
      <c r="AC211" s="82"/>
      <c r="AD211" s="91"/>
      <c r="AE211" s="92"/>
      <c r="AF211" s="93"/>
    </row>
    <row r="212" s="2" customFormat="true" ht="12.75" hidden="false" customHeight="false" outlineLevel="0" collapsed="false">
      <c r="E212" s="90"/>
      <c r="F212" s="1"/>
      <c r="G212" s="1"/>
      <c r="H212" s="1"/>
      <c r="I212" s="1"/>
      <c r="J212" s="1"/>
      <c r="K212" s="1"/>
      <c r="L212" s="1"/>
      <c r="M212" s="1"/>
      <c r="N212" s="1"/>
      <c r="Z212" s="1"/>
      <c r="AD212" s="91"/>
      <c r="AE212" s="92"/>
      <c r="AF212" s="93"/>
    </row>
    <row r="213" s="2" customFormat="true" ht="12.75" hidden="false" customHeight="false" outlineLevel="0" collapsed="false">
      <c r="E213" s="90"/>
      <c r="F213" s="1"/>
      <c r="G213" s="1"/>
      <c r="H213" s="1"/>
      <c r="I213" s="1"/>
      <c r="J213" s="1"/>
      <c r="K213" s="1"/>
      <c r="L213" s="1"/>
      <c r="M213" s="1"/>
      <c r="N213" s="1"/>
      <c r="AD213" s="91"/>
      <c r="AE213" s="92"/>
      <c r="AF213" s="93"/>
    </row>
    <row r="214" s="2" customFormat="true" ht="12.75" hidden="false" customHeight="false" outlineLevel="0" collapsed="false">
      <c r="E214" s="90"/>
      <c r="F214" s="1"/>
      <c r="G214" s="1"/>
      <c r="H214" s="1"/>
      <c r="I214" s="1"/>
      <c r="J214" s="1"/>
      <c r="K214" s="1"/>
      <c r="L214" s="1"/>
      <c r="M214" s="1"/>
      <c r="N214" s="1"/>
      <c r="AD214" s="91"/>
      <c r="AE214" s="92"/>
      <c r="AF214" s="93"/>
    </row>
    <row r="215" s="2" customFormat="true" ht="12.75" hidden="false" customHeight="false" outlineLevel="0" collapsed="false">
      <c r="E215" s="90"/>
      <c r="F215" s="1"/>
      <c r="G215" s="1"/>
      <c r="H215" s="1"/>
      <c r="I215" s="1"/>
      <c r="J215" s="1"/>
      <c r="K215" s="1"/>
      <c r="L215" s="1"/>
      <c r="M215" s="1"/>
      <c r="N215" s="1"/>
      <c r="AD215" s="91"/>
      <c r="AE215" s="92"/>
      <c r="AF215" s="93"/>
    </row>
    <row r="216" s="2" customFormat="true" ht="12.75" hidden="false" customHeight="false" outlineLevel="0" collapsed="false">
      <c r="E216" s="90"/>
      <c r="F216" s="1"/>
      <c r="G216" s="1"/>
      <c r="H216" s="1"/>
      <c r="I216" s="1"/>
      <c r="J216" s="1"/>
      <c r="K216" s="1"/>
      <c r="L216" s="1"/>
      <c r="M216" s="1"/>
      <c r="N216" s="1"/>
      <c r="AD216" s="91"/>
      <c r="AE216" s="92"/>
      <c r="AF216" s="93"/>
    </row>
    <row r="217" s="2" customFormat="true" ht="12.75" hidden="false" customHeight="false" outlineLevel="0" collapsed="false">
      <c r="E217" s="90"/>
      <c r="F217" s="1"/>
      <c r="G217" s="1"/>
      <c r="H217" s="1"/>
      <c r="I217" s="1"/>
      <c r="J217" s="1"/>
      <c r="K217" s="1"/>
      <c r="L217" s="1"/>
      <c r="M217" s="1"/>
      <c r="N217" s="1"/>
      <c r="AD217" s="91"/>
      <c r="AE217" s="92"/>
      <c r="AF217" s="93"/>
    </row>
    <row r="218" s="2" customFormat="true" ht="12.75" hidden="false" customHeight="false" outlineLevel="0" collapsed="false">
      <c r="E218" s="90"/>
      <c r="F218" s="1"/>
      <c r="G218" s="1"/>
      <c r="H218" s="1"/>
      <c r="I218" s="1"/>
      <c r="J218" s="1"/>
      <c r="K218" s="1"/>
      <c r="L218" s="1"/>
      <c r="M218" s="1"/>
      <c r="N218" s="1"/>
      <c r="AD218" s="91"/>
      <c r="AE218" s="92"/>
      <c r="AF218" s="93"/>
    </row>
    <row r="219" s="2" customFormat="true" ht="12.75" hidden="false" customHeight="false" outlineLevel="0" collapsed="false">
      <c r="E219" s="90"/>
      <c r="F219" s="1"/>
      <c r="G219" s="1"/>
      <c r="H219" s="1"/>
      <c r="I219" s="1"/>
      <c r="J219" s="1"/>
      <c r="K219" s="1"/>
      <c r="L219" s="1"/>
      <c r="M219" s="1"/>
      <c r="N219" s="1"/>
      <c r="AD219" s="91"/>
      <c r="AE219" s="92"/>
      <c r="AF219" s="93"/>
    </row>
    <row r="220" s="2" customFormat="true" ht="12.75" hidden="false" customHeight="false" outlineLevel="0" collapsed="false">
      <c r="E220" s="90"/>
      <c r="F220" s="1"/>
      <c r="G220" s="1"/>
      <c r="H220" s="1"/>
      <c r="I220" s="1"/>
      <c r="J220" s="1"/>
      <c r="K220" s="1"/>
      <c r="L220" s="1"/>
      <c r="M220" s="1"/>
      <c r="N220" s="1"/>
      <c r="AD220" s="91"/>
      <c r="AE220" s="92"/>
      <c r="AF220" s="93"/>
    </row>
    <row r="221" s="2" customFormat="true" ht="12.75" hidden="false" customHeight="false" outlineLevel="0" collapsed="false">
      <c r="E221" s="90"/>
      <c r="F221" s="1"/>
      <c r="G221" s="1"/>
      <c r="H221" s="1"/>
      <c r="I221" s="1"/>
      <c r="J221" s="1"/>
      <c r="K221" s="1"/>
      <c r="L221" s="1"/>
      <c r="M221" s="1"/>
      <c r="N221" s="1"/>
      <c r="AD221" s="91"/>
      <c r="AE221" s="92"/>
      <c r="AF221" s="93"/>
    </row>
    <row r="222" s="2" customFormat="true" ht="12.75" hidden="false" customHeight="false" outlineLevel="0" collapsed="false">
      <c r="E222" s="90"/>
      <c r="F222" s="1"/>
      <c r="G222" s="1"/>
      <c r="H222" s="1"/>
      <c r="I222" s="1"/>
      <c r="J222" s="1"/>
      <c r="K222" s="1"/>
      <c r="L222" s="1"/>
      <c r="M222" s="1"/>
      <c r="N222" s="1"/>
      <c r="AD222" s="91"/>
      <c r="AE222" s="92"/>
      <c r="AF222" s="93"/>
    </row>
    <row r="223" s="2" customFormat="true" ht="12.75" hidden="false" customHeight="false" outlineLevel="0" collapsed="false">
      <c r="E223" s="90"/>
      <c r="F223" s="1"/>
      <c r="G223" s="1"/>
      <c r="H223" s="1"/>
      <c r="I223" s="1"/>
      <c r="J223" s="1"/>
      <c r="K223" s="1"/>
      <c r="L223" s="1"/>
      <c r="M223" s="1"/>
      <c r="N223" s="1"/>
      <c r="AD223" s="91"/>
      <c r="AE223" s="92"/>
      <c r="AF223" s="93"/>
    </row>
    <row r="224" s="2" customFormat="true" ht="12.75" hidden="false" customHeight="false" outlineLevel="0" collapsed="false">
      <c r="E224" s="90"/>
      <c r="F224" s="1"/>
      <c r="G224" s="1"/>
      <c r="H224" s="1"/>
      <c r="I224" s="1"/>
      <c r="J224" s="1"/>
      <c r="K224" s="1"/>
      <c r="L224" s="1"/>
      <c r="M224" s="1"/>
      <c r="N224" s="1"/>
      <c r="AD224" s="91"/>
      <c r="AE224" s="92"/>
      <c r="AF224" s="93"/>
    </row>
    <row r="225" s="2" customFormat="true" ht="12.75" hidden="false" customHeight="false" outlineLevel="0" collapsed="false">
      <c r="E225" s="90"/>
      <c r="F225" s="1"/>
      <c r="G225" s="1"/>
      <c r="H225" s="1"/>
      <c r="I225" s="1"/>
      <c r="J225" s="1"/>
      <c r="K225" s="1"/>
      <c r="L225" s="1"/>
      <c r="M225" s="1"/>
      <c r="N225" s="1"/>
      <c r="AD225" s="91"/>
      <c r="AE225" s="92"/>
      <c r="AF225" s="93"/>
    </row>
    <row r="226" s="2" customFormat="true" ht="12.75" hidden="false" customHeight="false" outlineLevel="0" collapsed="false">
      <c r="E226" s="90"/>
      <c r="F226" s="1"/>
      <c r="G226" s="1"/>
      <c r="H226" s="1"/>
      <c r="I226" s="1"/>
      <c r="J226" s="1"/>
      <c r="K226" s="1"/>
      <c r="L226" s="1"/>
      <c r="M226" s="1"/>
      <c r="N226" s="1"/>
      <c r="AD226" s="91"/>
      <c r="AE226" s="92"/>
      <c r="AF226" s="93"/>
    </row>
    <row r="227" s="2" customFormat="true" ht="12.75" hidden="false" customHeight="false" outlineLevel="0" collapsed="false">
      <c r="E227" s="90"/>
      <c r="F227" s="1"/>
      <c r="G227" s="1"/>
      <c r="H227" s="1"/>
      <c r="I227" s="1"/>
      <c r="J227" s="1"/>
      <c r="K227" s="1"/>
      <c r="L227" s="1"/>
      <c r="M227" s="1"/>
      <c r="N227" s="1"/>
      <c r="AD227" s="91"/>
      <c r="AE227" s="92"/>
      <c r="AF227" s="93"/>
    </row>
    <row r="228" s="2" customFormat="true" ht="12.75" hidden="false" customHeight="false" outlineLevel="0" collapsed="false">
      <c r="E228" s="90"/>
      <c r="F228" s="1"/>
      <c r="G228" s="1"/>
      <c r="H228" s="1"/>
      <c r="I228" s="1"/>
      <c r="J228" s="1"/>
      <c r="K228" s="1"/>
      <c r="L228" s="1"/>
      <c r="M228" s="1"/>
      <c r="N228" s="1"/>
      <c r="AD228" s="91"/>
      <c r="AE228" s="92"/>
      <c r="AF228" s="93"/>
    </row>
    <row r="229" s="2" customFormat="true" ht="12.75" hidden="false" customHeight="false" outlineLevel="0" collapsed="false">
      <c r="E229" s="90"/>
      <c r="F229" s="1"/>
      <c r="G229" s="1"/>
      <c r="H229" s="1"/>
      <c r="I229" s="1"/>
      <c r="J229" s="1"/>
      <c r="K229" s="1"/>
      <c r="L229" s="1"/>
      <c r="M229" s="1"/>
      <c r="N229" s="1"/>
      <c r="AD229" s="91"/>
      <c r="AE229" s="92"/>
      <c r="AF229" s="93"/>
    </row>
    <row r="230" s="2" customFormat="true" ht="12.75" hidden="false" customHeight="false" outlineLevel="0" collapsed="false">
      <c r="E230" s="90"/>
      <c r="F230" s="1"/>
      <c r="G230" s="1"/>
      <c r="H230" s="1"/>
      <c r="I230" s="1"/>
      <c r="J230" s="1"/>
      <c r="K230" s="1"/>
      <c r="L230" s="1"/>
      <c r="M230" s="1"/>
      <c r="N230" s="1"/>
      <c r="AD230" s="91"/>
      <c r="AE230" s="92"/>
      <c r="AF230" s="93"/>
    </row>
    <row r="231" s="2" customFormat="true" ht="12.75" hidden="false" customHeight="false" outlineLevel="0" collapsed="false">
      <c r="E231" s="90"/>
      <c r="F231" s="1"/>
      <c r="G231" s="1"/>
      <c r="H231" s="1"/>
      <c r="I231" s="1"/>
      <c r="J231" s="1"/>
      <c r="K231" s="1"/>
      <c r="L231" s="1"/>
      <c r="M231" s="1"/>
      <c r="N231" s="1"/>
      <c r="AD231" s="91"/>
      <c r="AE231" s="92"/>
      <c r="AF231" s="93"/>
    </row>
    <row r="232" s="2" customFormat="true" ht="12.75" hidden="false" customHeight="false" outlineLevel="0" collapsed="false">
      <c r="E232" s="90"/>
      <c r="F232" s="1"/>
      <c r="G232" s="1"/>
      <c r="H232" s="1"/>
      <c r="I232" s="1"/>
      <c r="J232" s="1"/>
      <c r="K232" s="1"/>
      <c r="L232" s="1"/>
      <c r="M232" s="1"/>
      <c r="N232" s="1"/>
      <c r="AD232" s="91"/>
      <c r="AE232" s="92"/>
      <c r="AF232" s="93"/>
    </row>
    <row r="233" s="2" customFormat="true" ht="12.75" hidden="false" customHeight="false" outlineLevel="0" collapsed="false">
      <c r="E233" s="90"/>
      <c r="F233" s="1"/>
      <c r="G233" s="1"/>
      <c r="H233" s="1"/>
      <c r="I233" s="1"/>
      <c r="J233" s="1"/>
      <c r="K233" s="1"/>
      <c r="L233" s="1"/>
      <c r="M233" s="1"/>
      <c r="N233" s="1"/>
      <c r="AD233" s="91"/>
      <c r="AE233" s="92"/>
      <c r="AF233" s="93"/>
    </row>
    <row r="234" s="2" customFormat="true" ht="12.75" hidden="false" customHeight="false" outlineLevel="0" collapsed="false">
      <c r="E234" s="90"/>
      <c r="F234" s="1"/>
      <c r="G234" s="1"/>
      <c r="H234" s="1"/>
      <c r="I234" s="1"/>
      <c r="J234" s="1"/>
      <c r="K234" s="1"/>
      <c r="L234" s="1"/>
      <c r="M234" s="1"/>
      <c r="N234" s="1"/>
      <c r="AD234" s="91"/>
      <c r="AE234" s="92"/>
      <c r="AF234" s="93"/>
    </row>
    <row r="235" s="2" customFormat="true" ht="12.75" hidden="false" customHeight="false" outlineLevel="0" collapsed="false">
      <c r="E235" s="90"/>
      <c r="F235" s="1"/>
      <c r="G235" s="1"/>
      <c r="H235" s="1"/>
      <c r="I235" s="1"/>
      <c r="J235" s="1"/>
      <c r="K235" s="1"/>
      <c r="L235" s="1"/>
      <c r="M235" s="1"/>
      <c r="N235" s="1"/>
      <c r="AD235" s="91"/>
      <c r="AE235" s="92"/>
      <c r="AF235" s="93"/>
    </row>
    <row r="236" s="2" customFormat="true" ht="12.75" hidden="false" customHeight="false" outlineLevel="0" collapsed="false">
      <c r="E236" s="90"/>
      <c r="F236" s="1"/>
      <c r="G236" s="1"/>
      <c r="H236" s="1"/>
      <c r="I236" s="1"/>
      <c r="J236" s="1"/>
      <c r="K236" s="1"/>
      <c r="L236" s="1"/>
      <c r="M236" s="1"/>
      <c r="N236" s="1"/>
      <c r="AD236" s="91"/>
      <c r="AE236" s="92"/>
      <c r="AF236" s="93"/>
    </row>
    <row r="237" s="2" customFormat="true" ht="12.75" hidden="false" customHeight="false" outlineLevel="0" collapsed="false">
      <c r="E237" s="90"/>
      <c r="F237" s="1"/>
      <c r="G237" s="1"/>
      <c r="H237" s="1"/>
      <c r="I237" s="1"/>
      <c r="J237" s="1"/>
      <c r="K237" s="1"/>
      <c r="L237" s="1"/>
      <c r="M237" s="1"/>
      <c r="N237" s="1"/>
      <c r="AD237" s="91"/>
      <c r="AE237" s="92"/>
      <c r="AF237" s="93"/>
    </row>
    <row r="238" s="2" customFormat="true" ht="12.75" hidden="false" customHeight="false" outlineLevel="0" collapsed="false">
      <c r="E238" s="90"/>
      <c r="F238" s="1"/>
      <c r="G238" s="1"/>
      <c r="H238" s="1"/>
      <c r="I238" s="1"/>
      <c r="J238" s="1"/>
      <c r="K238" s="1"/>
      <c r="L238" s="1"/>
      <c r="M238" s="1"/>
      <c r="N238" s="1"/>
      <c r="AD238" s="91"/>
      <c r="AE238" s="92"/>
      <c r="AF238" s="93"/>
    </row>
    <row r="239" s="2" customFormat="true" ht="12.75" hidden="false" customHeight="false" outlineLevel="0" collapsed="false">
      <c r="E239" s="90"/>
      <c r="F239" s="1"/>
      <c r="G239" s="1"/>
      <c r="H239" s="1"/>
      <c r="I239" s="1"/>
      <c r="J239" s="1"/>
      <c r="K239" s="1"/>
      <c r="L239" s="1"/>
      <c r="M239" s="1"/>
      <c r="N239" s="1"/>
      <c r="AD239" s="91"/>
      <c r="AE239" s="92"/>
      <c r="AF239" s="93"/>
    </row>
    <row r="240" s="2" customFormat="true" ht="12.75" hidden="false" customHeight="false" outlineLevel="0" collapsed="false">
      <c r="E240" s="90"/>
      <c r="F240" s="1"/>
      <c r="G240" s="1"/>
      <c r="H240" s="1"/>
      <c r="I240" s="1"/>
      <c r="J240" s="1"/>
      <c r="K240" s="1"/>
      <c r="L240" s="1"/>
      <c r="M240" s="1"/>
      <c r="N240" s="1"/>
      <c r="AD240" s="91"/>
      <c r="AE240" s="92"/>
      <c r="AF240" s="93"/>
    </row>
    <row r="241" s="2" customFormat="true" ht="12.75" hidden="false" customHeight="false" outlineLevel="0" collapsed="false">
      <c r="E241" s="90"/>
      <c r="F241" s="1"/>
      <c r="G241" s="1"/>
      <c r="H241" s="1"/>
      <c r="I241" s="1"/>
      <c r="J241" s="1"/>
      <c r="K241" s="1"/>
      <c r="L241" s="1"/>
      <c r="M241" s="1"/>
      <c r="N241" s="1"/>
      <c r="AD241" s="91"/>
      <c r="AE241" s="92"/>
      <c r="AF241" s="93"/>
    </row>
    <row r="242" s="2" customFormat="true" ht="12.75" hidden="false" customHeight="false" outlineLevel="0" collapsed="false">
      <c r="E242" s="90"/>
      <c r="F242" s="1"/>
      <c r="G242" s="1"/>
      <c r="H242" s="1"/>
      <c r="I242" s="1"/>
      <c r="J242" s="1"/>
      <c r="K242" s="1"/>
      <c r="L242" s="1"/>
      <c r="M242" s="1"/>
      <c r="N242" s="1"/>
      <c r="AD242" s="91"/>
      <c r="AE242" s="92"/>
      <c r="AF242" s="93"/>
    </row>
    <row r="243" s="2" customFormat="true" ht="12.75" hidden="false" customHeight="false" outlineLevel="0" collapsed="false">
      <c r="E243" s="90"/>
      <c r="F243" s="1"/>
      <c r="G243" s="1"/>
      <c r="H243" s="1"/>
      <c r="I243" s="1"/>
      <c r="J243" s="1"/>
      <c r="K243" s="1"/>
      <c r="L243" s="1"/>
      <c r="M243" s="1"/>
      <c r="N243" s="1"/>
      <c r="AD243" s="91"/>
      <c r="AE243" s="92"/>
      <c r="AF243" s="93"/>
    </row>
    <row r="244" s="2" customFormat="true" ht="12.75" hidden="false" customHeight="false" outlineLevel="0" collapsed="false">
      <c r="E244" s="90"/>
      <c r="F244" s="1"/>
      <c r="G244" s="1"/>
      <c r="H244" s="1"/>
      <c r="I244" s="1"/>
      <c r="J244" s="1"/>
      <c r="K244" s="1"/>
      <c r="L244" s="1"/>
      <c r="M244" s="1"/>
      <c r="N244" s="1"/>
      <c r="AD244" s="91"/>
      <c r="AE244" s="92"/>
      <c r="AF244" s="93"/>
    </row>
    <row r="245" s="2" customFormat="true" ht="12.75" hidden="false" customHeight="false" outlineLevel="0" collapsed="false">
      <c r="E245" s="90"/>
      <c r="F245" s="1"/>
      <c r="G245" s="1"/>
      <c r="H245" s="1"/>
      <c r="I245" s="1"/>
      <c r="J245" s="1"/>
      <c r="K245" s="1"/>
      <c r="L245" s="1"/>
      <c r="M245" s="1"/>
      <c r="N245" s="1"/>
      <c r="AD245" s="91"/>
      <c r="AE245" s="92"/>
      <c r="AF245" s="93"/>
    </row>
    <row r="246" s="2" customFormat="true" ht="12.75" hidden="false" customHeight="false" outlineLevel="0" collapsed="false">
      <c r="E246" s="90"/>
      <c r="F246" s="1"/>
      <c r="G246" s="1"/>
      <c r="H246" s="1"/>
      <c r="I246" s="1"/>
      <c r="J246" s="1"/>
      <c r="K246" s="1"/>
      <c r="L246" s="1"/>
      <c r="M246" s="1"/>
      <c r="N246" s="1"/>
      <c r="AD246" s="91"/>
      <c r="AE246" s="92"/>
      <c r="AF246" s="93"/>
    </row>
    <row r="247" s="2" customFormat="true" ht="12.75" hidden="false" customHeight="false" outlineLevel="0" collapsed="false">
      <c r="E247" s="90"/>
      <c r="F247" s="1"/>
      <c r="G247" s="1"/>
      <c r="H247" s="1"/>
      <c r="I247" s="1"/>
      <c r="J247" s="1"/>
      <c r="K247" s="1"/>
      <c r="L247" s="1"/>
      <c r="M247" s="1"/>
      <c r="N247" s="1"/>
      <c r="AD247" s="91"/>
      <c r="AE247" s="92"/>
      <c r="AF247" s="93"/>
    </row>
    <row r="248" s="2" customFormat="true" ht="12.75" hidden="false" customHeight="false" outlineLevel="0" collapsed="false">
      <c r="E248" s="90"/>
      <c r="F248" s="1"/>
      <c r="G248" s="1"/>
      <c r="H248" s="1"/>
      <c r="I248" s="1"/>
      <c r="J248" s="1"/>
      <c r="K248" s="1"/>
      <c r="L248" s="1"/>
      <c r="M248" s="1"/>
      <c r="N248" s="1"/>
      <c r="AD248" s="91"/>
      <c r="AE248" s="92"/>
      <c r="AF248" s="93"/>
    </row>
    <row r="249" s="2" customFormat="true" ht="12.75" hidden="false" customHeight="false" outlineLevel="0" collapsed="false">
      <c r="E249" s="90"/>
      <c r="F249" s="1"/>
      <c r="G249" s="1"/>
      <c r="H249" s="1"/>
      <c r="I249" s="1"/>
      <c r="J249" s="1"/>
      <c r="K249" s="1"/>
      <c r="L249" s="1"/>
      <c r="M249" s="1"/>
      <c r="N249" s="1"/>
      <c r="AD249" s="91"/>
      <c r="AE249" s="92"/>
      <c r="AF249" s="93"/>
    </row>
    <row r="250" s="2" customFormat="true" ht="12.75" hidden="false" customHeight="false" outlineLevel="0" collapsed="false">
      <c r="E250" s="90"/>
      <c r="F250" s="1"/>
      <c r="G250" s="1"/>
      <c r="H250" s="1"/>
      <c r="I250" s="1"/>
      <c r="J250" s="1"/>
      <c r="K250" s="1"/>
      <c r="L250" s="1"/>
      <c r="M250" s="1"/>
      <c r="N250" s="1"/>
      <c r="AD250" s="91"/>
      <c r="AE250" s="92"/>
      <c r="AF250" s="93"/>
    </row>
    <row r="251" s="2" customFormat="true" ht="12.75" hidden="false" customHeight="false" outlineLevel="0" collapsed="false">
      <c r="E251" s="90"/>
      <c r="F251" s="1"/>
      <c r="G251" s="1"/>
      <c r="H251" s="1"/>
      <c r="I251" s="1"/>
      <c r="J251" s="1"/>
      <c r="K251" s="1"/>
      <c r="L251" s="1"/>
      <c r="M251" s="1"/>
      <c r="N251" s="1"/>
      <c r="AD251" s="91"/>
      <c r="AE251" s="92"/>
      <c r="AF251" s="93"/>
    </row>
    <row r="252" s="2" customFormat="true" ht="12.75" hidden="false" customHeight="false" outlineLevel="0" collapsed="false">
      <c r="E252" s="90"/>
      <c r="F252" s="1"/>
      <c r="G252" s="1"/>
      <c r="H252" s="1"/>
      <c r="I252" s="1"/>
      <c r="J252" s="1"/>
      <c r="K252" s="1"/>
      <c r="L252" s="1"/>
      <c r="M252" s="1"/>
      <c r="N252" s="1"/>
      <c r="AD252" s="91"/>
      <c r="AE252" s="92"/>
      <c r="AF252" s="93"/>
    </row>
    <row r="253" s="2" customFormat="true" ht="12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AD253" s="4"/>
      <c r="AE253" s="4"/>
    </row>
    <row r="254" s="2" customFormat="true" ht="12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AD254" s="4"/>
      <c r="AE254" s="4"/>
    </row>
    <row r="255" s="2" customFormat="true" ht="12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AD255" s="4"/>
      <c r="AE255" s="4"/>
    </row>
    <row r="256" s="2" customFormat="true" ht="12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AD256" s="4"/>
      <c r="AE256" s="4"/>
    </row>
    <row r="257" s="2" customFormat="true" ht="12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AD257" s="4"/>
      <c r="AE257" s="4"/>
    </row>
    <row r="258" s="2" customFormat="true" ht="12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AD258" s="4"/>
      <c r="AE258" s="4"/>
    </row>
    <row r="259" s="2" customFormat="true" ht="12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AD259" s="4"/>
      <c r="AE259" s="4"/>
    </row>
    <row r="260" s="2" customFormat="true" ht="12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AD260" s="4"/>
      <c r="AE260" s="4"/>
    </row>
    <row r="261" s="2" customFormat="true" ht="12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AD261" s="4"/>
      <c r="AE261" s="4"/>
    </row>
    <row r="262" s="2" customFormat="true" ht="12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AD262" s="4"/>
      <c r="AE262" s="4"/>
    </row>
    <row r="263" s="2" customFormat="true" ht="12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AD263" s="4"/>
      <c r="AE263" s="4"/>
    </row>
    <row r="264" s="2" customFormat="true" ht="12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AD264" s="4"/>
      <c r="AE264" s="4"/>
    </row>
    <row r="265" s="2" customFormat="true" ht="12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AD265" s="4"/>
      <c r="AE265" s="4"/>
    </row>
    <row r="266" s="2" customFormat="true" ht="12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AD266" s="4"/>
      <c r="AE266" s="4"/>
    </row>
    <row r="267" s="2" customFormat="true" ht="12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AD267" s="4"/>
      <c r="AE267" s="4"/>
    </row>
    <row r="268" s="2" customFormat="true" ht="12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AD268" s="4"/>
      <c r="AE268" s="4"/>
    </row>
    <row r="269" s="2" customFormat="true" ht="12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AD269" s="4"/>
      <c r="AE269" s="4"/>
    </row>
    <row r="270" s="2" customFormat="true" ht="12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AD270" s="4"/>
      <c r="AE270" s="4"/>
    </row>
    <row r="271" s="2" customFormat="true" ht="12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AD271" s="4"/>
      <c r="AE271" s="4"/>
    </row>
    <row r="272" s="2" customFormat="true" ht="12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AD272" s="4"/>
      <c r="AE272" s="4"/>
    </row>
    <row r="273" s="2" customFormat="true" ht="12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AD273" s="4"/>
      <c r="AE273" s="4"/>
    </row>
    <row r="274" s="2" customFormat="true" ht="12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AD274" s="4"/>
      <c r="AE274" s="4"/>
    </row>
    <row r="275" s="2" customFormat="true" ht="12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AD275" s="4"/>
      <c r="AE275" s="4"/>
    </row>
    <row r="276" s="2" customFormat="true" ht="12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AD276" s="4"/>
      <c r="AE276" s="4"/>
    </row>
    <row r="277" s="2" customFormat="true" ht="12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AD277" s="4"/>
      <c r="AE277" s="4"/>
    </row>
    <row r="278" s="2" customFormat="true" ht="12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AD278" s="4"/>
      <c r="AE278" s="4"/>
    </row>
    <row r="279" s="2" customFormat="true" ht="12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AD279" s="4"/>
      <c r="AE279" s="4"/>
    </row>
    <row r="280" s="2" customFormat="true" ht="12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AD280" s="4"/>
      <c r="AE280" s="4"/>
    </row>
    <row r="281" s="2" customFormat="true" ht="12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AD281" s="4"/>
      <c r="AE281" s="4"/>
    </row>
    <row r="282" s="2" customFormat="true" ht="12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AD282" s="4"/>
      <c r="AE282" s="4"/>
    </row>
    <row r="283" s="2" customFormat="true" ht="12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AD283" s="4"/>
      <c r="AE283" s="4"/>
    </row>
    <row r="284" s="2" customFormat="true" ht="12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AD284" s="4"/>
      <c r="AE284" s="4"/>
    </row>
    <row r="285" s="2" customFormat="true" ht="12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AD285" s="4"/>
      <c r="AE285" s="4"/>
    </row>
    <row r="286" s="2" customFormat="true" ht="12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AD286" s="4"/>
      <c r="AE286" s="4"/>
    </row>
    <row r="287" s="2" customFormat="true" ht="12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AD287" s="4"/>
      <c r="AE287" s="4"/>
    </row>
    <row r="288" s="2" customFormat="true" ht="12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AD288" s="4"/>
      <c r="AE288" s="4"/>
    </row>
    <row r="289" s="2" customFormat="true" ht="12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AD289" s="4"/>
      <c r="AE289" s="4"/>
    </row>
    <row r="290" s="2" customFormat="true" ht="12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AD290" s="4"/>
      <c r="AE290" s="4"/>
    </row>
    <row r="291" s="2" customFormat="true" ht="12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AD291" s="4"/>
      <c r="AE291" s="4"/>
    </row>
    <row r="292" s="2" customFormat="true" ht="12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AD292" s="4"/>
      <c r="AE292" s="4"/>
    </row>
    <row r="293" s="2" customFormat="true" ht="12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AD293" s="4"/>
      <c r="AE293" s="4"/>
    </row>
    <row r="294" s="2" customFormat="true" ht="12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AD294" s="4"/>
      <c r="AE294" s="4"/>
    </row>
    <row r="295" s="2" customFormat="true" ht="12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AD295" s="4"/>
      <c r="AE295" s="4"/>
    </row>
    <row r="296" s="2" customFormat="true" ht="12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AD296" s="4"/>
      <c r="AE296" s="4"/>
    </row>
    <row r="297" s="2" customFormat="true" ht="12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AD297" s="4"/>
      <c r="AE297" s="4"/>
    </row>
    <row r="298" s="2" customFormat="true" ht="12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AD298" s="4"/>
      <c r="AE298" s="4"/>
    </row>
    <row r="299" s="2" customFormat="true" ht="12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AD299" s="4"/>
      <c r="AE299" s="4"/>
    </row>
    <row r="300" s="2" customFormat="true" ht="12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AD300" s="4"/>
      <c r="AE300" s="4"/>
    </row>
    <row r="301" s="2" customFormat="true" ht="12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AD301" s="4"/>
      <c r="AE301" s="4"/>
    </row>
    <row r="302" s="2" customFormat="true" ht="12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AD302" s="4"/>
      <c r="AE302" s="4"/>
    </row>
    <row r="303" s="2" customFormat="true" ht="12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AD303" s="4"/>
      <c r="AE303" s="4"/>
    </row>
    <row r="304" s="2" customFormat="true" ht="12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AD304" s="4"/>
      <c r="AE304" s="4"/>
    </row>
    <row r="305" s="2" customFormat="true" ht="12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AD305" s="4"/>
      <c r="AE305" s="4"/>
    </row>
    <row r="306" s="2" customFormat="true" ht="12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AD306" s="4"/>
      <c r="AE306" s="4"/>
    </row>
    <row r="307" s="2" customFormat="true" ht="12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AD307" s="4"/>
      <c r="AE307" s="4"/>
    </row>
    <row r="308" s="2" customFormat="true" ht="12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AD308" s="4"/>
      <c r="AE308" s="4"/>
    </row>
    <row r="309" s="2" customFormat="true" ht="12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AD309" s="4"/>
      <c r="AE309" s="4"/>
    </row>
    <row r="310" s="2" customFormat="true" ht="12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AD310" s="4"/>
      <c r="AE310" s="4"/>
    </row>
    <row r="311" s="2" customFormat="true" ht="12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AD311" s="4"/>
      <c r="AE311" s="4"/>
    </row>
    <row r="312" s="2" customFormat="true" ht="12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AD312" s="4"/>
      <c r="AE312" s="4"/>
    </row>
    <row r="313" s="2" customFormat="true" ht="12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AD313" s="4"/>
      <c r="AE313" s="4"/>
    </row>
    <row r="314" s="2" customFormat="true" ht="12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AD314" s="4"/>
      <c r="AE314" s="4"/>
    </row>
    <row r="315" s="2" customFormat="true" ht="12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AD315" s="4"/>
      <c r="AE315" s="4"/>
    </row>
    <row r="316" s="2" customFormat="true" ht="12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AD316" s="4"/>
      <c r="AE316" s="4"/>
    </row>
    <row r="317" s="2" customFormat="true" ht="12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AD317" s="4"/>
      <c r="AE317" s="4"/>
    </row>
    <row r="318" s="2" customFormat="true" ht="12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AD318" s="4"/>
      <c r="AE318" s="4"/>
    </row>
    <row r="319" s="2" customFormat="true" ht="12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AD319" s="4"/>
      <c r="AE319" s="4"/>
    </row>
    <row r="320" s="2" customFormat="true" ht="12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AD320" s="4"/>
      <c r="AE320" s="4"/>
    </row>
    <row r="321" s="2" customFormat="true" ht="12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AD321" s="4"/>
      <c r="AE321" s="4"/>
    </row>
    <row r="322" s="2" customFormat="true" ht="12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AD322" s="4"/>
      <c r="AE322" s="4"/>
    </row>
    <row r="323" s="2" customFormat="true" ht="12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AD323" s="4"/>
      <c r="AE323" s="4"/>
    </row>
    <row r="324" s="2" customFormat="true" ht="12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AD324" s="4"/>
      <c r="AE324" s="4"/>
    </row>
    <row r="325" s="2" customFormat="true" ht="12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AD325" s="4"/>
      <c r="AE325" s="4"/>
    </row>
    <row r="326" s="2" customFormat="true" ht="12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AD326" s="4"/>
      <c r="AE326" s="4"/>
    </row>
    <row r="327" s="2" customFormat="true" ht="12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AD327" s="4"/>
      <c r="AE327" s="4"/>
    </row>
    <row r="328" s="2" customFormat="true" ht="12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AD328" s="4"/>
      <c r="AE328" s="4"/>
    </row>
    <row r="329" s="2" customFormat="true" ht="12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AD329" s="4"/>
      <c r="AE329" s="4"/>
    </row>
    <row r="330" s="2" customFormat="true" ht="12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AD330" s="4"/>
      <c r="AE330" s="4"/>
    </row>
    <row r="331" s="2" customFormat="true" ht="12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AD331" s="4"/>
      <c r="AE331" s="4"/>
    </row>
    <row r="332" s="2" customFormat="true" ht="12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AD332" s="4"/>
      <c r="AE332" s="4"/>
    </row>
    <row r="333" s="2" customFormat="true" ht="12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AD333" s="4"/>
      <c r="AE333" s="4"/>
    </row>
    <row r="334" s="2" customFormat="true" ht="12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AD334" s="4"/>
      <c r="AE334" s="4"/>
    </row>
    <row r="335" s="2" customFormat="true" ht="12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AD335" s="4"/>
      <c r="AE335" s="4"/>
    </row>
    <row r="336" s="2" customFormat="true" ht="12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AD336" s="4"/>
      <c r="AE336" s="4"/>
    </row>
    <row r="337" s="2" customFormat="true" ht="12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AD337" s="4"/>
      <c r="AE337" s="4"/>
    </row>
    <row r="338" s="2" customFormat="true" ht="12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AD338" s="4"/>
      <c r="AE338" s="4"/>
    </row>
    <row r="339" s="2" customFormat="true" ht="12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AD339" s="4"/>
      <c r="AE339" s="4"/>
    </row>
    <row r="340" s="2" customFormat="true" ht="12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AD340" s="4"/>
      <c r="AE340" s="4"/>
    </row>
    <row r="341" s="2" customFormat="true" ht="12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AD341" s="4"/>
      <c r="AE341" s="4"/>
    </row>
    <row r="342" s="2" customFormat="true" ht="12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AD342" s="4"/>
      <c r="AE342" s="4"/>
    </row>
    <row r="343" s="2" customFormat="true" ht="12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AD343" s="4"/>
      <c r="AE343" s="4"/>
    </row>
    <row r="344" s="2" customFormat="true" ht="12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AD344" s="4"/>
      <c r="AE344" s="4"/>
    </row>
    <row r="345" s="2" customFormat="true" ht="12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AD345" s="4"/>
      <c r="AE345" s="4"/>
    </row>
    <row r="346" s="2" customFormat="true" ht="12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AD346" s="4"/>
      <c r="AE346" s="4"/>
    </row>
    <row r="347" s="2" customFormat="true" ht="12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AD347" s="4"/>
      <c r="AE347" s="4"/>
    </row>
    <row r="348" s="2" customFormat="true" ht="12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AD348" s="4"/>
      <c r="AE348" s="4"/>
    </row>
    <row r="349" s="2" customFormat="true" ht="12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AD349" s="4"/>
      <c r="AE349" s="4"/>
    </row>
    <row r="350" s="2" customFormat="true" ht="12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AD350" s="4"/>
      <c r="AE350" s="4"/>
    </row>
    <row r="351" s="2" customFormat="true" ht="12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AD351" s="4"/>
      <c r="AE351" s="4"/>
    </row>
    <row r="352" s="2" customFormat="true" ht="12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AD352" s="4"/>
      <c r="AE352" s="4"/>
    </row>
    <row r="353" s="2" customFormat="true" ht="12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AD353" s="4"/>
      <c r="AE353" s="4"/>
    </row>
    <row r="354" s="2" customFormat="true" ht="12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AD354" s="4"/>
      <c r="AE354" s="4"/>
    </row>
    <row r="355" s="2" customFormat="true" ht="12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AD355" s="4"/>
      <c r="AE355" s="4"/>
    </row>
    <row r="356" s="2" customFormat="true" ht="12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AD356" s="4"/>
      <c r="AE356" s="4"/>
    </row>
    <row r="357" s="2" customFormat="true" ht="12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AD357" s="4"/>
      <c r="AE357" s="4"/>
    </row>
    <row r="358" s="2" customFormat="true" ht="12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AD358" s="4"/>
      <c r="AE358" s="4"/>
    </row>
    <row r="359" s="2" customFormat="true" ht="12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AD359" s="4"/>
      <c r="AE359" s="4"/>
    </row>
    <row r="360" s="2" customFormat="true" ht="12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AD360" s="4"/>
      <c r="AE360" s="4"/>
    </row>
    <row r="361" s="2" customFormat="true" ht="12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AD361" s="4"/>
      <c r="AE361" s="4"/>
    </row>
    <row r="362" s="2" customFormat="true" ht="12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AD362" s="4"/>
      <c r="AE362" s="4"/>
    </row>
    <row r="363" s="2" customFormat="true" ht="12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AD363" s="4"/>
      <c r="AE363" s="4"/>
    </row>
    <row r="364" s="2" customFormat="true" ht="12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AD364" s="4"/>
      <c r="AE364" s="4"/>
    </row>
    <row r="365" s="2" customFormat="true" ht="12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AD365" s="4"/>
      <c r="AE365" s="4"/>
    </row>
    <row r="366" s="2" customFormat="true" ht="12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AD366" s="4"/>
      <c r="AE366" s="4"/>
    </row>
    <row r="367" s="2" customFormat="true" ht="12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AD367" s="4"/>
      <c r="AE367" s="4"/>
    </row>
    <row r="368" s="2" customFormat="true" ht="12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AD368" s="4"/>
      <c r="AE368" s="4"/>
    </row>
    <row r="369" s="2" customFormat="true" ht="12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AD369" s="4"/>
      <c r="AE369" s="4"/>
    </row>
    <row r="370" s="2" customFormat="true" ht="12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AD370" s="4"/>
      <c r="AE370" s="4"/>
    </row>
    <row r="371" s="2" customFormat="true" ht="12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AD371" s="4"/>
      <c r="AE371" s="4"/>
    </row>
    <row r="372" s="2" customFormat="true" ht="12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AD372" s="4"/>
      <c r="AE372" s="4"/>
    </row>
    <row r="373" s="2" customFormat="true" ht="12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AD373" s="4"/>
      <c r="AE373" s="4"/>
    </row>
    <row r="374" s="2" customFormat="true" ht="12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AD374" s="4"/>
      <c r="AE374" s="4"/>
    </row>
    <row r="375" s="2" customFormat="true" ht="12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AD375" s="4"/>
      <c r="AE375" s="4"/>
    </row>
    <row r="376" s="2" customFormat="true" ht="12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AD376" s="4"/>
      <c r="AE376" s="4"/>
    </row>
    <row r="377" s="2" customFormat="true" ht="12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AD377" s="4"/>
      <c r="AE377" s="4"/>
    </row>
    <row r="378" s="2" customFormat="true" ht="12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AD378" s="4"/>
      <c r="AE378" s="4"/>
    </row>
    <row r="379" s="2" customFormat="true" ht="12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AD379" s="4"/>
      <c r="AE379" s="4"/>
    </row>
    <row r="380" s="2" customFormat="true" ht="12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AD380" s="4"/>
      <c r="AE380" s="4"/>
    </row>
    <row r="381" s="2" customFormat="true" ht="12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AD381" s="4"/>
      <c r="AE381" s="4"/>
    </row>
    <row r="382" s="2" customFormat="true" ht="12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AD382" s="4"/>
      <c r="AE382" s="4"/>
    </row>
    <row r="383" s="2" customFormat="true" ht="12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AD383" s="4"/>
      <c r="AE383" s="4"/>
    </row>
    <row r="384" s="2" customFormat="true" ht="12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AD384" s="4"/>
      <c r="AE384" s="4"/>
    </row>
    <row r="385" s="2" customFormat="true" ht="12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AD385" s="4"/>
      <c r="AE385" s="4"/>
    </row>
    <row r="386" s="2" customFormat="true" ht="12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AD386" s="4"/>
      <c r="AE386" s="4"/>
    </row>
    <row r="387" s="2" customFormat="true" ht="12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AD387" s="4"/>
      <c r="AE387" s="4"/>
    </row>
    <row r="388" s="2" customFormat="tru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AD388" s="4"/>
      <c r="AE388" s="4"/>
      <c r="AF388" s="1"/>
    </row>
    <row r="389" s="2" customFormat="tru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AD389" s="4"/>
      <c r="AE389" s="4"/>
      <c r="AF389" s="1"/>
    </row>
    <row r="390" s="2" customFormat="tru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AD390" s="4"/>
      <c r="AE390" s="4"/>
      <c r="AF390" s="1"/>
    </row>
    <row r="391" s="2" customFormat="tru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AD391" s="4"/>
      <c r="AE391" s="4"/>
      <c r="AF391" s="1"/>
    </row>
    <row r="392" s="2" customFormat="tru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AD392" s="4"/>
      <c r="AE392" s="4"/>
      <c r="AF392" s="1"/>
    </row>
    <row r="393" s="2" customFormat="tru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AD393" s="4"/>
      <c r="AE393" s="4"/>
      <c r="AF393" s="1"/>
    </row>
    <row r="394" s="2" customFormat="tru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AD394" s="4"/>
      <c r="AE394" s="4"/>
      <c r="AF394" s="1"/>
    </row>
    <row r="395" s="2" customFormat="tru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AD395" s="4"/>
      <c r="AE395" s="4"/>
      <c r="AF395" s="1"/>
    </row>
    <row r="396" s="2" customFormat="tru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AD396" s="4"/>
      <c r="AE396" s="4"/>
      <c r="AF396" s="1"/>
    </row>
    <row r="397" s="2" customFormat="tru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AD397" s="4"/>
      <c r="AE397" s="4"/>
      <c r="AF397" s="1"/>
    </row>
    <row r="398" s="2" customFormat="tru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AD398" s="4"/>
      <c r="AE398" s="4"/>
      <c r="AF398" s="1"/>
    </row>
    <row r="399" s="2" customFormat="tru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AD399" s="4"/>
      <c r="AE399" s="4"/>
      <c r="AF399" s="1"/>
    </row>
    <row r="400" s="2" customFormat="tru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AD400" s="4"/>
      <c r="AE400" s="4"/>
      <c r="AF400" s="1"/>
    </row>
    <row r="401" s="2" customFormat="tru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AD401" s="4"/>
      <c r="AE401" s="4"/>
      <c r="AF401" s="1"/>
    </row>
    <row r="402" s="2" customFormat="tru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AD402" s="4"/>
      <c r="AE402" s="4"/>
      <c r="AF402" s="1"/>
    </row>
    <row r="403" s="2" customFormat="tru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AD403" s="4"/>
      <c r="AE403" s="4"/>
      <c r="AF403" s="1"/>
    </row>
    <row r="404" s="2" customFormat="tru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AD404" s="4"/>
      <c r="AE404" s="4"/>
      <c r="AF404" s="1"/>
    </row>
    <row r="405" s="2" customFormat="tru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AD405" s="4"/>
      <c r="AE405" s="4"/>
      <c r="AF405" s="1"/>
    </row>
    <row r="406" s="2" customFormat="tru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AD406" s="4"/>
      <c r="AE406" s="4"/>
      <c r="AF406" s="1"/>
    </row>
    <row r="407" s="2" customFormat="tru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AD407" s="4"/>
      <c r="AE407" s="4"/>
      <c r="AF407" s="1"/>
    </row>
    <row r="408" s="2" customFormat="tru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AD408" s="4"/>
      <c r="AE408" s="4"/>
      <c r="AF408" s="1"/>
    </row>
    <row r="409" s="2" customFormat="tru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AD409" s="4"/>
      <c r="AE409" s="4"/>
      <c r="AF409" s="1"/>
    </row>
    <row r="410" s="2" customFormat="tru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AD410" s="4"/>
      <c r="AE410" s="4"/>
      <c r="AF410" s="1"/>
    </row>
    <row r="411" s="2" customFormat="tru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AD411" s="4"/>
      <c r="AE411" s="4"/>
      <c r="AF411" s="1"/>
    </row>
    <row r="412" s="2" customFormat="tru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AD412" s="4"/>
      <c r="AE412" s="4"/>
      <c r="AF412" s="1"/>
    </row>
    <row r="413" s="2" customFormat="tru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AD413" s="4"/>
      <c r="AE413" s="4"/>
      <c r="AF413" s="1"/>
    </row>
    <row r="414" s="2" customFormat="tru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AD414" s="4"/>
      <c r="AE414" s="4"/>
      <c r="AF414" s="1"/>
    </row>
    <row r="415" s="2" customFormat="tru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AD415" s="4"/>
      <c r="AE415" s="4"/>
      <c r="AF415" s="1"/>
    </row>
    <row r="416" s="2" customFormat="tru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AD416" s="4"/>
      <c r="AE416" s="4"/>
      <c r="AF416" s="1"/>
    </row>
    <row r="417" s="2" customFormat="tru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AD417" s="4"/>
      <c r="AE417" s="4"/>
      <c r="AF417" s="1"/>
    </row>
    <row r="418" s="2" customFormat="tru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AD418" s="4"/>
      <c r="AE418" s="4"/>
      <c r="AF418" s="1"/>
    </row>
    <row r="419" s="2" customFormat="tru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AD419" s="4"/>
      <c r="AE419" s="4"/>
      <c r="AF419" s="1"/>
    </row>
    <row r="420" s="2" customFormat="tru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AD420" s="4"/>
      <c r="AE420" s="4"/>
      <c r="AF420" s="1"/>
    </row>
    <row r="421" s="2" customFormat="tru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AD421" s="4"/>
      <c r="AE421" s="4"/>
      <c r="AF421" s="1"/>
    </row>
    <row r="422" s="2" customFormat="tru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AD422" s="4"/>
      <c r="AE422" s="4"/>
      <c r="AF422" s="1"/>
    </row>
    <row r="423" s="2" customFormat="tru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AD423" s="4"/>
      <c r="AE423" s="4"/>
      <c r="AF423" s="1"/>
    </row>
    <row r="424" s="2" customFormat="tru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AD424" s="4"/>
      <c r="AE424" s="4"/>
      <c r="AF424" s="1"/>
    </row>
    <row r="425" s="2" customFormat="tru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AD425" s="4"/>
      <c r="AE425" s="4"/>
      <c r="AF425" s="1"/>
    </row>
    <row r="426" s="2" customFormat="tru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AD426" s="4"/>
      <c r="AE426" s="4"/>
      <c r="AF426" s="1"/>
    </row>
    <row r="427" s="2" customFormat="tru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AD427" s="4"/>
      <c r="AE427" s="4"/>
      <c r="AF427" s="1"/>
    </row>
    <row r="428" s="2" customFormat="tru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AD428" s="4"/>
      <c r="AE428" s="4"/>
      <c r="AF428" s="1"/>
    </row>
    <row r="429" s="2" customFormat="tru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AD429" s="4"/>
      <c r="AE429" s="4"/>
      <c r="AF429" s="1"/>
    </row>
    <row r="430" s="2" customFormat="tru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AD430" s="4"/>
      <c r="AE430" s="4"/>
      <c r="AF430" s="1"/>
    </row>
    <row r="431" s="2" customFormat="tru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AD431" s="4"/>
      <c r="AE431" s="4"/>
      <c r="AF431" s="1"/>
    </row>
    <row r="432" s="2" customFormat="tru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AD432" s="4"/>
      <c r="AE432" s="4"/>
      <c r="AF432" s="1"/>
    </row>
    <row r="433" s="2" customFormat="tru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AD433" s="4"/>
      <c r="AE433" s="4"/>
      <c r="AF433" s="1"/>
    </row>
    <row r="434" s="2" customFormat="tru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AD434" s="4"/>
      <c r="AE434" s="4"/>
      <c r="AF434" s="1"/>
    </row>
    <row r="435" s="2" customFormat="tru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AD435" s="4"/>
      <c r="AE435" s="4"/>
      <c r="AF435" s="1"/>
    </row>
    <row r="436" customFormat="false" ht="12.75" hidden="false" customHeight="false" outlineLevel="0" collapsed="false">
      <c r="P436" s="2"/>
      <c r="R436" s="2"/>
      <c r="S436" s="2"/>
      <c r="T436" s="2"/>
      <c r="U436" s="2"/>
      <c r="V436" s="2"/>
      <c r="W436" s="2"/>
      <c r="X436" s="2"/>
      <c r="Z436" s="2"/>
    </row>
    <row r="437" customFormat="false" ht="12.75" hidden="false" customHeight="false" outlineLevel="0" collapsed="false">
      <c r="P437" s="2"/>
    </row>
    <row r="438" customFormat="false" ht="12.75" hidden="false" customHeight="false" outlineLevel="0" collapsed="false">
      <c r="P438" s="2"/>
    </row>
    <row r="439" customFormat="false" ht="12.75" hidden="false" customHeight="false" outlineLevel="0" collapsed="false">
      <c r="P439" s="2"/>
    </row>
    <row r="440" customFormat="false" ht="12.75" hidden="false" customHeight="false" outlineLevel="0" collapsed="false">
      <c r="P440" s="2"/>
    </row>
    <row r="441" customFormat="false" ht="12.75" hidden="false" customHeight="false" outlineLevel="0" collapsed="false">
      <c r="P441" s="2"/>
    </row>
    <row r="442" customFormat="false" ht="12.75" hidden="false" customHeight="false" outlineLevel="0" collapsed="false">
      <c r="P442" s="2"/>
    </row>
    <row r="443" customFormat="false" ht="12.75" hidden="false" customHeight="false" outlineLevel="0" collapsed="false">
      <c r="P443" s="2"/>
    </row>
    <row r="444" customFormat="false" ht="12.75" hidden="false" customHeight="false" outlineLevel="0" collapsed="false">
      <c r="P444" s="2"/>
    </row>
    <row r="445" customFormat="false" ht="12.75" hidden="false" customHeight="false" outlineLevel="0" collapsed="false">
      <c r="P445" s="2"/>
    </row>
    <row r="446" customFormat="false" ht="12.75" hidden="false" customHeight="false" outlineLevel="0" collapsed="false">
      <c r="P446" s="2"/>
    </row>
    <row r="447" customFormat="false" ht="12.75" hidden="false" customHeight="false" outlineLevel="0" collapsed="false">
      <c r="P447" s="2"/>
    </row>
    <row r="448" customFormat="false" ht="12.75" hidden="false" customHeight="false" outlineLevel="0" collapsed="false">
      <c r="P448" s="2"/>
    </row>
    <row r="449" customFormat="false" ht="12.75" hidden="false" customHeight="false" outlineLevel="0" collapsed="false">
      <c r="P449" s="2"/>
    </row>
    <row r="450" customFormat="false" ht="12.75" hidden="false" customHeight="false" outlineLevel="0" collapsed="false">
      <c r="P450" s="2"/>
    </row>
    <row r="451" customFormat="false" ht="12.75" hidden="false" customHeight="false" outlineLevel="0" collapsed="false">
      <c r="P451" s="2"/>
    </row>
    <row r="452" customFormat="false" ht="12.75" hidden="false" customHeight="false" outlineLevel="0" collapsed="false">
      <c r="P452" s="2"/>
    </row>
    <row r="453" customFormat="false" ht="12.75" hidden="false" customHeight="false" outlineLevel="0" collapsed="false">
      <c r="P453" s="2"/>
    </row>
    <row r="454" customFormat="false" ht="12.75" hidden="false" customHeight="false" outlineLevel="0" collapsed="false">
      <c r="P454" s="2"/>
    </row>
    <row r="455" customFormat="false" ht="12.75" hidden="false" customHeight="false" outlineLevel="0" collapsed="false">
      <c r="P455" s="2"/>
    </row>
    <row r="456" customFormat="false" ht="12.75" hidden="false" customHeight="false" outlineLevel="0" collapsed="false">
      <c r="P456" s="2"/>
    </row>
    <row r="457" customFormat="false" ht="12.75" hidden="false" customHeight="false" outlineLevel="0" collapsed="false">
      <c r="P457" s="2"/>
    </row>
    <row r="458" customFormat="false" ht="12.75" hidden="false" customHeight="false" outlineLevel="0" collapsed="false">
      <c r="P458" s="2"/>
    </row>
    <row r="459" customFormat="false" ht="12.75" hidden="false" customHeight="false" outlineLevel="0" collapsed="false">
      <c r="P459" s="2"/>
    </row>
    <row r="460" customFormat="false" ht="12.75" hidden="false" customHeight="false" outlineLevel="0" collapsed="false">
      <c r="P460" s="2"/>
    </row>
    <row r="461" customFormat="false" ht="12.75" hidden="false" customHeight="false" outlineLevel="0" collapsed="false">
      <c r="P461" s="2"/>
    </row>
    <row r="462" customFormat="false" ht="12.75" hidden="false" customHeight="false" outlineLevel="0" collapsed="false">
      <c r="P462" s="2"/>
    </row>
    <row r="463" customFormat="false" ht="12.75" hidden="false" customHeight="false" outlineLevel="0" collapsed="false">
      <c r="P463" s="2"/>
    </row>
    <row r="464" customFormat="false" ht="12.75" hidden="false" customHeight="false" outlineLevel="0" collapsed="false">
      <c r="P464" s="2"/>
    </row>
    <row r="465" customFormat="false" ht="12.75" hidden="false" customHeight="false" outlineLevel="0" collapsed="false">
      <c r="P465" s="2"/>
    </row>
    <row r="466" customFormat="false" ht="12.75" hidden="false" customHeight="false" outlineLevel="0" collapsed="false">
      <c r="P466" s="2"/>
    </row>
    <row r="467" customFormat="false" ht="12.75" hidden="false" customHeight="false" outlineLevel="0" collapsed="false">
      <c r="P467" s="2"/>
    </row>
    <row r="468" customFormat="false" ht="12.75" hidden="false" customHeight="false" outlineLevel="0" collapsed="false">
      <c r="P468" s="2"/>
    </row>
    <row r="469" customFormat="false" ht="12.75" hidden="false" customHeight="false" outlineLevel="0" collapsed="false">
      <c r="P469" s="2"/>
    </row>
    <row r="470" customFormat="false" ht="12.75" hidden="false" customHeight="false" outlineLevel="0" collapsed="false">
      <c r="P470" s="2"/>
    </row>
    <row r="471" customFormat="false" ht="12.75" hidden="false" customHeight="false" outlineLevel="0" collapsed="false">
      <c r="P471" s="2"/>
    </row>
    <row r="472" customFormat="false" ht="12.75" hidden="false" customHeight="false" outlineLevel="0" collapsed="false">
      <c r="P472" s="2"/>
    </row>
    <row r="473" customFormat="false" ht="12.75" hidden="false" customHeight="false" outlineLevel="0" collapsed="false">
      <c r="P473" s="2"/>
    </row>
    <row r="474" customFormat="false" ht="12.75" hidden="false" customHeight="false" outlineLevel="0" collapsed="false">
      <c r="P474" s="2"/>
    </row>
    <row r="475" customFormat="false" ht="12.75" hidden="false" customHeight="false" outlineLevel="0" collapsed="false">
      <c r="P475" s="2"/>
    </row>
    <row r="476" customFormat="false" ht="12.75" hidden="false" customHeight="false" outlineLevel="0" collapsed="false">
      <c r="P476" s="2"/>
    </row>
    <row r="477" customFormat="false" ht="12.75" hidden="false" customHeight="false" outlineLevel="0" collapsed="false">
      <c r="P477" s="2"/>
    </row>
    <row r="478" customFormat="false" ht="12.75" hidden="false" customHeight="false" outlineLevel="0" collapsed="false">
      <c r="P478" s="2"/>
    </row>
    <row r="479" customFormat="false" ht="12.75" hidden="false" customHeight="false" outlineLevel="0" collapsed="false">
      <c r="P479" s="2"/>
    </row>
    <row r="480" customFormat="false" ht="12.75" hidden="false" customHeight="false" outlineLevel="0" collapsed="false">
      <c r="P480" s="2"/>
    </row>
    <row r="481" customFormat="false" ht="12.75" hidden="false" customHeight="false" outlineLevel="0" collapsed="false">
      <c r="P481" s="2"/>
    </row>
    <row r="482" customFormat="false" ht="12.75" hidden="false" customHeight="false" outlineLevel="0" collapsed="false">
      <c r="P482" s="2"/>
    </row>
    <row r="483" customFormat="false" ht="12.75" hidden="false" customHeight="false" outlineLevel="0" collapsed="false">
      <c r="P483" s="2"/>
    </row>
    <row r="484" customFormat="false" ht="12.75" hidden="false" customHeight="false" outlineLevel="0" collapsed="false">
      <c r="P484" s="2"/>
    </row>
    <row r="485" customFormat="false" ht="12.75" hidden="false" customHeight="false" outlineLevel="0" collapsed="false">
      <c r="P485" s="2"/>
    </row>
    <row r="486" customFormat="false" ht="12.75" hidden="false" customHeight="false" outlineLevel="0" collapsed="false">
      <c r="P486" s="2"/>
    </row>
    <row r="487" customFormat="false" ht="12.75" hidden="false" customHeight="false" outlineLevel="0" collapsed="false">
      <c r="P487" s="2"/>
    </row>
    <row r="488" customFormat="false" ht="12.75" hidden="false" customHeight="false" outlineLevel="0" collapsed="false">
      <c r="P488" s="2"/>
    </row>
    <row r="489" customFormat="false" ht="12.75" hidden="false" customHeight="false" outlineLevel="0" collapsed="false">
      <c r="P489" s="2"/>
    </row>
    <row r="490" customFormat="false" ht="12.75" hidden="false" customHeight="false" outlineLevel="0" collapsed="false">
      <c r="P490" s="2"/>
    </row>
    <row r="491" customFormat="false" ht="12.75" hidden="false" customHeight="false" outlineLevel="0" collapsed="false">
      <c r="P491" s="2"/>
    </row>
    <row r="492" customFormat="false" ht="12.75" hidden="false" customHeight="false" outlineLevel="0" collapsed="false">
      <c r="P492" s="2"/>
    </row>
    <row r="493" customFormat="false" ht="12.75" hidden="false" customHeight="false" outlineLevel="0" collapsed="false">
      <c r="P493" s="2"/>
    </row>
    <row r="494" customFormat="false" ht="12.75" hidden="false" customHeight="false" outlineLevel="0" collapsed="false">
      <c r="P494" s="2"/>
    </row>
    <row r="495" customFormat="false" ht="12.75" hidden="false" customHeight="false" outlineLevel="0" collapsed="false">
      <c r="P495" s="2"/>
    </row>
    <row r="496" customFormat="false" ht="12.75" hidden="false" customHeight="false" outlineLevel="0" collapsed="false">
      <c r="P496" s="2"/>
    </row>
    <row r="497" customFormat="false" ht="12.75" hidden="false" customHeight="false" outlineLevel="0" collapsed="false">
      <c r="P497" s="2"/>
    </row>
    <row r="498" customFormat="false" ht="12.75" hidden="false" customHeight="false" outlineLevel="0" collapsed="false">
      <c r="P498" s="2"/>
    </row>
    <row r="499" customFormat="false" ht="12.75" hidden="false" customHeight="false" outlineLevel="0" collapsed="false">
      <c r="P499" s="2"/>
    </row>
    <row r="500" customFormat="false" ht="12.75" hidden="false" customHeight="false" outlineLevel="0" collapsed="false">
      <c r="P500" s="2"/>
    </row>
    <row r="501" customFormat="false" ht="12.75" hidden="false" customHeight="false" outlineLevel="0" collapsed="false">
      <c r="P501" s="2"/>
    </row>
    <row r="502" customFormat="false" ht="12.75" hidden="false" customHeight="false" outlineLevel="0" collapsed="false">
      <c r="P502" s="2"/>
    </row>
    <row r="503" customFormat="false" ht="12.75" hidden="false" customHeight="false" outlineLevel="0" collapsed="false">
      <c r="P503" s="2"/>
    </row>
    <row r="504" customFormat="false" ht="12.75" hidden="false" customHeight="false" outlineLevel="0" collapsed="false">
      <c r="P504" s="2"/>
    </row>
    <row r="505" customFormat="false" ht="12.75" hidden="false" customHeight="false" outlineLevel="0" collapsed="false">
      <c r="P505" s="2"/>
    </row>
    <row r="506" customFormat="false" ht="12.75" hidden="false" customHeight="false" outlineLevel="0" collapsed="false">
      <c r="P506" s="2"/>
    </row>
    <row r="507" customFormat="false" ht="12.75" hidden="false" customHeight="false" outlineLevel="0" collapsed="false">
      <c r="P507" s="2"/>
    </row>
    <row r="508" customFormat="false" ht="12.75" hidden="false" customHeight="false" outlineLevel="0" collapsed="false">
      <c r="P508" s="2"/>
    </row>
    <row r="509" customFormat="false" ht="12.75" hidden="false" customHeight="false" outlineLevel="0" collapsed="false">
      <c r="P509" s="2"/>
    </row>
    <row r="510" customFormat="false" ht="12.75" hidden="false" customHeight="false" outlineLevel="0" collapsed="false">
      <c r="P510" s="2"/>
    </row>
    <row r="511" customFormat="false" ht="12.75" hidden="false" customHeight="false" outlineLevel="0" collapsed="false">
      <c r="P511" s="2"/>
    </row>
    <row r="512" customFormat="false" ht="12.75" hidden="false" customHeight="false" outlineLevel="0" collapsed="false">
      <c r="P512" s="2"/>
    </row>
    <row r="513" customFormat="false" ht="12.75" hidden="false" customHeight="false" outlineLevel="0" collapsed="false">
      <c r="P513" s="2"/>
    </row>
    <row r="514" customFormat="false" ht="12.75" hidden="false" customHeight="false" outlineLevel="0" collapsed="false">
      <c r="P514" s="2"/>
    </row>
    <row r="515" customFormat="false" ht="12.75" hidden="false" customHeight="false" outlineLevel="0" collapsed="false">
      <c r="P515" s="2"/>
    </row>
    <row r="516" customFormat="false" ht="12.75" hidden="false" customHeight="false" outlineLevel="0" collapsed="false">
      <c r="P516" s="2"/>
    </row>
    <row r="517" customFormat="false" ht="12.75" hidden="false" customHeight="false" outlineLevel="0" collapsed="false">
      <c r="P517" s="2"/>
    </row>
    <row r="518" customFormat="false" ht="12.75" hidden="false" customHeight="false" outlineLevel="0" collapsed="false">
      <c r="P518" s="2"/>
    </row>
    <row r="519" customFormat="false" ht="12.75" hidden="false" customHeight="false" outlineLevel="0" collapsed="false">
      <c r="P519" s="2"/>
    </row>
    <row r="520" customFormat="false" ht="12.75" hidden="false" customHeight="false" outlineLevel="0" collapsed="false">
      <c r="P520" s="2"/>
    </row>
    <row r="521" customFormat="false" ht="12.75" hidden="false" customHeight="false" outlineLevel="0" collapsed="false">
      <c r="P521" s="2"/>
    </row>
    <row r="522" customFormat="false" ht="12.75" hidden="false" customHeight="false" outlineLevel="0" collapsed="false">
      <c r="P522" s="2"/>
    </row>
    <row r="523" customFormat="false" ht="12.75" hidden="false" customHeight="false" outlineLevel="0" collapsed="false">
      <c r="P523" s="2"/>
    </row>
    <row r="524" customFormat="false" ht="12.75" hidden="false" customHeight="false" outlineLevel="0" collapsed="false">
      <c r="P524" s="2"/>
    </row>
    <row r="525" customFormat="false" ht="12.75" hidden="false" customHeight="false" outlineLevel="0" collapsed="false">
      <c r="P525" s="2"/>
    </row>
    <row r="526" customFormat="false" ht="12.75" hidden="false" customHeight="false" outlineLevel="0" collapsed="false">
      <c r="P526" s="2"/>
    </row>
    <row r="527" customFormat="false" ht="12.75" hidden="false" customHeight="false" outlineLevel="0" collapsed="false">
      <c r="P527" s="2"/>
    </row>
    <row r="528" customFormat="false" ht="12.75" hidden="false" customHeight="false" outlineLevel="0" collapsed="false">
      <c r="P528" s="2"/>
    </row>
    <row r="529" customFormat="false" ht="12.75" hidden="false" customHeight="false" outlineLevel="0" collapsed="false">
      <c r="P529" s="2"/>
    </row>
    <row r="530" customFormat="false" ht="12.75" hidden="false" customHeight="false" outlineLevel="0" collapsed="false">
      <c r="P530" s="2"/>
    </row>
    <row r="531" customFormat="false" ht="12.75" hidden="false" customHeight="false" outlineLevel="0" collapsed="false">
      <c r="P531" s="2"/>
    </row>
    <row r="532" customFormat="false" ht="12.75" hidden="false" customHeight="false" outlineLevel="0" collapsed="false">
      <c r="P532" s="2"/>
    </row>
    <row r="533" customFormat="false" ht="12.75" hidden="false" customHeight="false" outlineLevel="0" collapsed="false">
      <c r="P533" s="2"/>
    </row>
    <row r="534" customFormat="false" ht="12.75" hidden="false" customHeight="false" outlineLevel="0" collapsed="false">
      <c r="P534" s="2"/>
    </row>
    <row r="535" customFormat="false" ht="12.75" hidden="false" customHeight="false" outlineLevel="0" collapsed="false">
      <c r="P535" s="2"/>
    </row>
    <row r="536" customFormat="false" ht="12.75" hidden="false" customHeight="false" outlineLevel="0" collapsed="false">
      <c r="P536" s="2"/>
    </row>
    <row r="537" customFormat="false" ht="12.75" hidden="false" customHeight="false" outlineLevel="0" collapsed="false">
      <c r="P537" s="2"/>
    </row>
    <row r="538" customFormat="false" ht="12.75" hidden="false" customHeight="false" outlineLevel="0" collapsed="false">
      <c r="P538" s="2"/>
    </row>
    <row r="539" customFormat="false" ht="12.75" hidden="false" customHeight="false" outlineLevel="0" collapsed="false">
      <c r="P539" s="2"/>
    </row>
    <row r="540" customFormat="false" ht="12.75" hidden="false" customHeight="false" outlineLevel="0" collapsed="false">
      <c r="P540" s="2"/>
    </row>
    <row r="541" customFormat="false" ht="12.75" hidden="false" customHeight="false" outlineLevel="0" collapsed="false">
      <c r="P541" s="2"/>
    </row>
    <row r="542" customFormat="false" ht="12.75" hidden="false" customHeight="false" outlineLevel="0" collapsed="false">
      <c r="P542" s="2"/>
    </row>
    <row r="543" customFormat="false" ht="12.75" hidden="false" customHeight="false" outlineLevel="0" collapsed="false">
      <c r="P543" s="2"/>
    </row>
    <row r="544" customFormat="false" ht="12.75" hidden="false" customHeight="false" outlineLevel="0" collapsed="false">
      <c r="P544" s="2"/>
    </row>
    <row r="545" customFormat="false" ht="12.75" hidden="false" customHeight="false" outlineLevel="0" collapsed="false">
      <c r="P545" s="2"/>
    </row>
    <row r="546" customFormat="false" ht="12.75" hidden="false" customHeight="false" outlineLevel="0" collapsed="false">
      <c r="P546" s="2"/>
    </row>
    <row r="547" customFormat="false" ht="12.75" hidden="false" customHeight="false" outlineLevel="0" collapsed="false">
      <c r="P547" s="2"/>
    </row>
    <row r="548" customFormat="false" ht="12.75" hidden="false" customHeight="false" outlineLevel="0" collapsed="false">
      <c r="P548" s="2"/>
    </row>
    <row r="549" customFormat="false" ht="12.75" hidden="false" customHeight="false" outlineLevel="0" collapsed="false">
      <c r="P549" s="2"/>
    </row>
    <row r="550" customFormat="false" ht="12.75" hidden="false" customHeight="false" outlineLevel="0" collapsed="false">
      <c r="P550" s="2"/>
    </row>
    <row r="551" customFormat="false" ht="12.75" hidden="false" customHeight="false" outlineLevel="0" collapsed="false">
      <c r="P551" s="2"/>
    </row>
    <row r="552" customFormat="false" ht="12.75" hidden="false" customHeight="false" outlineLevel="0" collapsed="false">
      <c r="P552" s="2"/>
    </row>
    <row r="553" customFormat="false" ht="12.75" hidden="false" customHeight="false" outlineLevel="0" collapsed="false">
      <c r="P553" s="2"/>
    </row>
    <row r="554" customFormat="false" ht="12.75" hidden="false" customHeight="false" outlineLevel="0" collapsed="false">
      <c r="P554" s="2"/>
    </row>
    <row r="555" customFormat="false" ht="12.75" hidden="false" customHeight="false" outlineLevel="0" collapsed="false">
      <c r="P555" s="2"/>
    </row>
    <row r="556" customFormat="false" ht="12.75" hidden="false" customHeight="false" outlineLevel="0" collapsed="false">
      <c r="P556" s="2"/>
    </row>
    <row r="557" customFormat="false" ht="12.75" hidden="false" customHeight="false" outlineLevel="0" collapsed="false">
      <c r="P557" s="2"/>
    </row>
    <row r="558" customFormat="false" ht="12.75" hidden="false" customHeight="false" outlineLevel="0" collapsed="false">
      <c r="P558" s="2"/>
    </row>
    <row r="559" customFormat="false" ht="12.75" hidden="false" customHeight="false" outlineLevel="0" collapsed="false">
      <c r="P559" s="2"/>
    </row>
    <row r="560" customFormat="false" ht="12.75" hidden="false" customHeight="false" outlineLevel="0" collapsed="false">
      <c r="P560" s="2"/>
    </row>
    <row r="561" customFormat="false" ht="12.75" hidden="false" customHeight="false" outlineLevel="0" collapsed="false">
      <c r="P561" s="2"/>
    </row>
    <row r="562" customFormat="false" ht="12.75" hidden="false" customHeight="false" outlineLevel="0" collapsed="false">
      <c r="P562" s="2"/>
    </row>
    <row r="563" customFormat="false" ht="12.75" hidden="false" customHeight="false" outlineLevel="0" collapsed="false">
      <c r="P563" s="2"/>
    </row>
    <row r="564" customFormat="false" ht="12.75" hidden="false" customHeight="false" outlineLevel="0" collapsed="false">
      <c r="P564" s="2"/>
    </row>
    <row r="565" customFormat="false" ht="12.75" hidden="false" customHeight="false" outlineLevel="0" collapsed="false">
      <c r="P565" s="2"/>
    </row>
    <row r="566" customFormat="false" ht="12.75" hidden="false" customHeight="false" outlineLevel="0" collapsed="false">
      <c r="P566" s="2"/>
    </row>
    <row r="567" customFormat="false" ht="12.75" hidden="false" customHeight="false" outlineLevel="0" collapsed="false">
      <c r="P567" s="2"/>
    </row>
    <row r="568" customFormat="false" ht="12.75" hidden="false" customHeight="false" outlineLevel="0" collapsed="false">
      <c r="P568" s="2"/>
    </row>
    <row r="569" customFormat="false" ht="12.75" hidden="false" customHeight="false" outlineLevel="0" collapsed="false">
      <c r="P569" s="2"/>
    </row>
    <row r="570" customFormat="false" ht="12.75" hidden="false" customHeight="false" outlineLevel="0" collapsed="false">
      <c r="P570" s="2"/>
    </row>
    <row r="571" customFormat="false" ht="12.75" hidden="false" customHeight="false" outlineLevel="0" collapsed="false">
      <c r="P571" s="2"/>
    </row>
    <row r="572" customFormat="false" ht="12.75" hidden="false" customHeight="false" outlineLevel="0" collapsed="false">
      <c r="P572" s="2"/>
    </row>
    <row r="573" customFormat="false" ht="12.75" hidden="false" customHeight="false" outlineLevel="0" collapsed="false">
      <c r="P573" s="2"/>
    </row>
    <row r="574" customFormat="false" ht="12.75" hidden="false" customHeight="false" outlineLevel="0" collapsed="false">
      <c r="P574" s="2"/>
    </row>
    <row r="575" customFormat="false" ht="12.75" hidden="false" customHeight="false" outlineLevel="0" collapsed="false">
      <c r="P575" s="2"/>
    </row>
    <row r="576" customFormat="false" ht="12.75" hidden="false" customHeight="false" outlineLevel="0" collapsed="false">
      <c r="P576" s="2"/>
    </row>
    <row r="577" customFormat="false" ht="12.75" hidden="false" customHeight="false" outlineLevel="0" collapsed="false">
      <c r="P577" s="2"/>
    </row>
    <row r="578" customFormat="false" ht="12.75" hidden="false" customHeight="false" outlineLevel="0" collapsed="false">
      <c r="P578" s="2"/>
    </row>
    <row r="579" customFormat="false" ht="12.75" hidden="false" customHeight="false" outlineLevel="0" collapsed="false">
      <c r="P579" s="2"/>
    </row>
    <row r="580" customFormat="false" ht="12.75" hidden="false" customHeight="false" outlineLevel="0" collapsed="false">
      <c r="P580" s="2"/>
    </row>
    <row r="581" customFormat="false" ht="12.75" hidden="false" customHeight="false" outlineLevel="0" collapsed="false">
      <c r="P581" s="2"/>
    </row>
    <row r="582" customFormat="false" ht="12.75" hidden="false" customHeight="false" outlineLevel="0" collapsed="false">
      <c r="P582" s="2"/>
    </row>
    <row r="583" customFormat="false" ht="12.75" hidden="false" customHeight="false" outlineLevel="0" collapsed="false">
      <c r="P583" s="2"/>
    </row>
    <row r="584" customFormat="false" ht="12.75" hidden="false" customHeight="false" outlineLevel="0" collapsed="false">
      <c r="P584" s="2"/>
    </row>
    <row r="585" customFormat="false" ht="12.75" hidden="false" customHeight="false" outlineLevel="0" collapsed="false">
      <c r="P585" s="2"/>
    </row>
    <row r="586" customFormat="false" ht="12.75" hidden="false" customHeight="false" outlineLevel="0" collapsed="false">
      <c r="P586" s="2"/>
    </row>
    <row r="587" customFormat="false" ht="12.75" hidden="false" customHeight="false" outlineLevel="0" collapsed="false">
      <c r="P587" s="2"/>
    </row>
    <row r="588" customFormat="false" ht="12.75" hidden="false" customHeight="false" outlineLevel="0" collapsed="false">
      <c r="P588" s="2"/>
    </row>
    <row r="589" customFormat="false" ht="12.75" hidden="false" customHeight="false" outlineLevel="0" collapsed="false">
      <c r="P589" s="2"/>
    </row>
    <row r="590" customFormat="false" ht="12.75" hidden="false" customHeight="false" outlineLevel="0" collapsed="false">
      <c r="P590" s="2"/>
    </row>
    <row r="591" customFormat="false" ht="12.75" hidden="false" customHeight="false" outlineLevel="0" collapsed="false">
      <c r="P591" s="2"/>
    </row>
    <row r="592" customFormat="false" ht="12.75" hidden="false" customHeight="false" outlineLevel="0" collapsed="false">
      <c r="P592" s="2"/>
    </row>
    <row r="593" customFormat="false" ht="12.75" hidden="false" customHeight="false" outlineLevel="0" collapsed="false">
      <c r="P593" s="2"/>
    </row>
    <row r="594" customFormat="false" ht="12.75" hidden="false" customHeight="false" outlineLevel="0" collapsed="false">
      <c r="P594" s="2"/>
    </row>
    <row r="595" customFormat="false" ht="12.75" hidden="false" customHeight="false" outlineLevel="0" collapsed="false">
      <c r="P595" s="2"/>
    </row>
    <row r="596" customFormat="false" ht="12.75" hidden="false" customHeight="false" outlineLevel="0" collapsed="false">
      <c r="P596" s="2"/>
    </row>
    <row r="597" customFormat="false" ht="12.75" hidden="false" customHeight="false" outlineLevel="0" collapsed="false">
      <c r="P597" s="2"/>
    </row>
    <row r="598" customFormat="false" ht="12.75" hidden="false" customHeight="false" outlineLevel="0" collapsed="false">
      <c r="P598" s="2"/>
    </row>
    <row r="599" customFormat="false" ht="12.75" hidden="false" customHeight="false" outlineLevel="0" collapsed="false">
      <c r="P599" s="2"/>
    </row>
    <row r="600" customFormat="false" ht="12.75" hidden="false" customHeight="false" outlineLevel="0" collapsed="false">
      <c r="P600" s="2"/>
    </row>
    <row r="601" customFormat="false" ht="12.75" hidden="false" customHeight="false" outlineLevel="0" collapsed="false">
      <c r="P601" s="2"/>
    </row>
    <row r="602" customFormat="false" ht="12.75" hidden="false" customHeight="false" outlineLevel="0" collapsed="false">
      <c r="P602" s="2"/>
    </row>
    <row r="603" customFormat="false" ht="12.75" hidden="false" customHeight="false" outlineLevel="0" collapsed="false">
      <c r="P603" s="2"/>
    </row>
    <row r="604" customFormat="false" ht="12.75" hidden="false" customHeight="false" outlineLevel="0" collapsed="false">
      <c r="P604" s="2"/>
    </row>
    <row r="605" customFormat="false" ht="12.75" hidden="false" customHeight="false" outlineLevel="0" collapsed="false">
      <c r="P605" s="2"/>
    </row>
    <row r="606" customFormat="false" ht="12.75" hidden="false" customHeight="false" outlineLevel="0" collapsed="false">
      <c r="P606" s="2"/>
    </row>
    <row r="607" customFormat="false" ht="12.75" hidden="false" customHeight="false" outlineLevel="0" collapsed="false">
      <c r="P607" s="2"/>
    </row>
    <row r="608" customFormat="false" ht="12.75" hidden="false" customHeight="false" outlineLevel="0" collapsed="false">
      <c r="P608" s="2"/>
    </row>
    <row r="609" customFormat="false" ht="12.75" hidden="false" customHeight="false" outlineLevel="0" collapsed="false">
      <c r="P609" s="2"/>
    </row>
    <row r="610" customFormat="false" ht="12.75" hidden="false" customHeight="false" outlineLevel="0" collapsed="false">
      <c r="P610" s="2"/>
    </row>
    <row r="611" customFormat="false" ht="12.75" hidden="false" customHeight="false" outlineLevel="0" collapsed="false">
      <c r="P611" s="2"/>
    </row>
    <row r="612" customFormat="false" ht="12.75" hidden="false" customHeight="false" outlineLevel="0" collapsed="false">
      <c r="P612" s="2"/>
    </row>
    <row r="613" customFormat="false" ht="12.75" hidden="false" customHeight="false" outlineLevel="0" collapsed="false">
      <c r="P613" s="2"/>
    </row>
    <row r="614" customFormat="false" ht="12.75" hidden="false" customHeight="false" outlineLevel="0" collapsed="false">
      <c r="P614" s="2"/>
    </row>
    <row r="615" customFormat="false" ht="12.75" hidden="false" customHeight="false" outlineLevel="0" collapsed="false">
      <c r="P615" s="2"/>
    </row>
    <row r="616" customFormat="false" ht="12.75" hidden="false" customHeight="false" outlineLevel="0" collapsed="false">
      <c r="P616" s="2"/>
    </row>
    <row r="617" customFormat="false" ht="12.75" hidden="false" customHeight="false" outlineLevel="0" collapsed="false">
      <c r="P617" s="2"/>
    </row>
    <row r="618" customFormat="false" ht="12.75" hidden="false" customHeight="false" outlineLevel="0" collapsed="false">
      <c r="P618" s="2"/>
    </row>
    <row r="619" customFormat="false" ht="12.75" hidden="false" customHeight="false" outlineLevel="0" collapsed="false">
      <c r="P619" s="2"/>
    </row>
    <row r="620" customFormat="false" ht="12.75" hidden="false" customHeight="false" outlineLevel="0" collapsed="false">
      <c r="P620" s="2"/>
    </row>
    <row r="621" customFormat="false" ht="12.75" hidden="false" customHeight="false" outlineLevel="0" collapsed="false">
      <c r="P621" s="2"/>
    </row>
    <row r="622" customFormat="false" ht="12.75" hidden="false" customHeight="false" outlineLevel="0" collapsed="false">
      <c r="P622" s="2"/>
    </row>
    <row r="623" customFormat="false" ht="12.75" hidden="false" customHeight="false" outlineLevel="0" collapsed="false">
      <c r="P623" s="2"/>
    </row>
    <row r="624" customFormat="false" ht="12.75" hidden="false" customHeight="false" outlineLevel="0" collapsed="false">
      <c r="P624" s="2"/>
    </row>
    <row r="625" customFormat="false" ht="12.75" hidden="false" customHeight="false" outlineLevel="0" collapsed="false">
      <c r="P625" s="2"/>
    </row>
    <row r="626" customFormat="false" ht="12.75" hidden="false" customHeight="false" outlineLevel="0" collapsed="false">
      <c r="P626" s="2"/>
    </row>
    <row r="627" customFormat="false" ht="12.75" hidden="false" customHeight="false" outlineLevel="0" collapsed="false">
      <c r="P627" s="2"/>
    </row>
    <row r="628" customFormat="false" ht="12.75" hidden="false" customHeight="false" outlineLevel="0" collapsed="false">
      <c r="P628" s="2"/>
    </row>
    <row r="629" customFormat="false" ht="12.75" hidden="false" customHeight="false" outlineLevel="0" collapsed="false">
      <c r="P629" s="2"/>
    </row>
    <row r="630" customFormat="false" ht="12.75" hidden="false" customHeight="false" outlineLevel="0" collapsed="false">
      <c r="P630" s="2"/>
    </row>
    <row r="631" customFormat="false" ht="12.75" hidden="false" customHeight="false" outlineLevel="0" collapsed="false">
      <c r="P631" s="2"/>
    </row>
    <row r="632" customFormat="false" ht="12.75" hidden="false" customHeight="false" outlineLevel="0" collapsed="false">
      <c r="P632" s="2"/>
    </row>
    <row r="633" customFormat="false" ht="12.75" hidden="false" customHeight="false" outlineLevel="0" collapsed="false">
      <c r="P633" s="2"/>
    </row>
    <row r="634" customFormat="false" ht="12.75" hidden="false" customHeight="false" outlineLevel="0" collapsed="false">
      <c r="P634" s="2"/>
    </row>
    <row r="635" customFormat="false" ht="12.75" hidden="false" customHeight="false" outlineLevel="0" collapsed="false">
      <c r="P635" s="2"/>
    </row>
    <row r="636" customFormat="false" ht="12.75" hidden="false" customHeight="false" outlineLevel="0" collapsed="false">
      <c r="P636" s="2"/>
    </row>
    <row r="637" customFormat="false" ht="12.75" hidden="false" customHeight="false" outlineLevel="0" collapsed="false">
      <c r="P637" s="2"/>
    </row>
    <row r="638" customFormat="false" ht="12.75" hidden="false" customHeight="false" outlineLevel="0" collapsed="false">
      <c r="P638" s="2"/>
    </row>
    <row r="639" customFormat="false" ht="12.75" hidden="false" customHeight="false" outlineLevel="0" collapsed="false">
      <c r="P639" s="2"/>
    </row>
    <row r="640" customFormat="false" ht="12.75" hidden="false" customHeight="false" outlineLevel="0" collapsed="false">
      <c r="P640" s="2"/>
    </row>
    <row r="641" customFormat="false" ht="12.75" hidden="false" customHeight="false" outlineLevel="0" collapsed="false">
      <c r="P641" s="2"/>
    </row>
    <row r="642" customFormat="false" ht="12.75" hidden="false" customHeight="false" outlineLevel="0" collapsed="false">
      <c r="P642" s="2"/>
    </row>
    <row r="643" customFormat="false" ht="12.75" hidden="false" customHeight="false" outlineLevel="0" collapsed="false">
      <c r="P643" s="2"/>
    </row>
    <row r="644" customFormat="false" ht="12.75" hidden="false" customHeight="false" outlineLevel="0" collapsed="false">
      <c r="P644" s="2"/>
    </row>
    <row r="645" customFormat="false" ht="12.75" hidden="false" customHeight="false" outlineLevel="0" collapsed="false">
      <c r="P645" s="2"/>
    </row>
    <row r="646" customFormat="false" ht="12.75" hidden="false" customHeight="false" outlineLevel="0" collapsed="false">
      <c r="P646" s="2"/>
    </row>
    <row r="647" customFormat="false" ht="12.75" hidden="false" customHeight="false" outlineLevel="0" collapsed="false">
      <c r="P647" s="2"/>
    </row>
    <row r="648" customFormat="false" ht="12.75" hidden="false" customHeight="false" outlineLevel="0" collapsed="false">
      <c r="P648" s="2"/>
    </row>
    <row r="649" customFormat="false" ht="12.75" hidden="false" customHeight="false" outlineLevel="0" collapsed="false">
      <c r="P649" s="2"/>
    </row>
    <row r="650" customFormat="false" ht="12.75" hidden="false" customHeight="false" outlineLevel="0" collapsed="false">
      <c r="P650" s="2"/>
    </row>
    <row r="651" customFormat="false" ht="12.75" hidden="false" customHeight="false" outlineLevel="0" collapsed="false">
      <c r="P651" s="2"/>
    </row>
    <row r="652" customFormat="false" ht="12.75" hidden="false" customHeight="false" outlineLevel="0" collapsed="false">
      <c r="P652" s="2"/>
    </row>
    <row r="653" customFormat="false" ht="12.75" hidden="false" customHeight="false" outlineLevel="0" collapsed="false">
      <c r="P653" s="2"/>
    </row>
    <row r="654" customFormat="false" ht="12.75" hidden="false" customHeight="false" outlineLevel="0" collapsed="false">
      <c r="P654" s="2"/>
    </row>
    <row r="655" customFormat="false" ht="12.75" hidden="false" customHeight="false" outlineLevel="0" collapsed="false">
      <c r="P655" s="2"/>
    </row>
    <row r="656" customFormat="false" ht="12.75" hidden="false" customHeight="false" outlineLevel="0" collapsed="false">
      <c r="P656" s="2"/>
    </row>
    <row r="657" customFormat="false" ht="12.75" hidden="false" customHeight="false" outlineLevel="0" collapsed="false">
      <c r="P657" s="2"/>
    </row>
    <row r="658" customFormat="false" ht="12.75" hidden="false" customHeight="false" outlineLevel="0" collapsed="false">
      <c r="P658" s="2"/>
    </row>
    <row r="659" customFormat="false" ht="12.75" hidden="false" customHeight="false" outlineLevel="0" collapsed="false">
      <c r="P659" s="2"/>
    </row>
    <row r="660" customFormat="false" ht="12.75" hidden="false" customHeight="false" outlineLevel="0" collapsed="false">
      <c r="P660" s="2"/>
    </row>
    <row r="661" customFormat="false" ht="12.75" hidden="false" customHeight="false" outlineLevel="0" collapsed="false">
      <c r="P661" s="2"/>
    </row>
    <row r="662" customFormat="false" ht="12.75" hidden="false" customHeight="false" outlineLevel="0" collapsed="false">
      <c r="P662" s="2"/>
    </row>
    <row r="663" customFormat="false" ht="12.75" hidden="false" customHeight="false" outlineLevel="0" collapsed="false">
      <c r="P663" s="2"/>
    </row>
    <row r="664" customFormat="false" ht="12.75" hidden="false" customHeight="false" outlineLevel="0" collapsed="false">
      <c r="P664" s="2"/>
    </row>
    <row r="665" customFormat="false" ht="12.75" hidden="false" customHeight="false" outlineLevel="0" collapsed="false">
      <c r="P665" s="2"/>
    </row>
    <row r="666" customFormat="false" ht="12.75" hidden="false" customHeight="false" outlineLevel="0" collapsed="false">
      <c r="P666" s="2"/>
    </row>
    <row r="667" customFormat="false" ht="12.75" hidden="false" customHeight="false" outlineLevel="0" collapsed="false">
      <c r="P667" s="2"/>
    </row>
    <row r="668" customFormat="false" ht="12.75" hidden="false" customHeight="false" outlineLevel="0" collapsed="false">
      <c r="P668" s="2"/>
    </row>
    <row r="669" customFormat="false" ht="12.75" hidden="false" customHeight="false" outlineLevel="0" collapsed="false">
      <c r="P669" s="2"/>
    </row>
    <row r="670" customFormat="false" ht="12.75" hidden="false" customHeight="false" outlineLevel="0" collapsed="false">
      <c r="P670" s="2"/>
    </row>
    <row r="671" customFormat="false" ht="12.75" hidden="false" customHeight="false" outlineLevel="0" collapsed="false">
      <c r="P671" s="2"/>
    </row>
    <row r="672" customFormat="false" ht="12.75" hidden="false" customHeight="false" outlineLevel="0" collapsed="false">
      <c r="P672" s="2"/>
    </row>
    <row r="673" customFormat="false" ht="12.75" hidden="false" customHeight="false" outlineLevel="0" collapsed="false">
      <c r="P673" s="2"/>
    </row>
    <row r="674" customFormat="false" ht="12.75" hidden="false" customHeight="false" outlineLevel="0" collapsed="false">
      <c r="P674" s="2"/>
    </row>
    <row r="675" customFormat="false" ht="12.75" hidden="false" customHeight="false" outlineLevel="0" collapsed="false">
      <c r="P675" s="2"/>
    </row>
    <row r="676" customFormat="false" ht="12.75" hidden="false" customHeight="false" outlineLevel="0" collapsed="false">
      <c r="P676" s="2"/>
    </row>
    <row r="677" customFormat="false" ht="12.75" hidden="false" customHeight="false" outlineLevel="0" collapsed="false">
      <c r="P677" s="2"/>
    </row>
    <row r="678" customFormat="false" ht="12.75" hidden="false" customHeight="false" outlineLevel="0" collapsed="false">
      <c r="P678" s="2"/>
    </row>
    <row r="679" customFormat="false" ht="12.75" hidden="false" customHeight="false" outlineLevel="0" collapsed="false">
      <c r="P679" s="2"/>
    </row>
    <row r="680" customFormat="false" ht="12.75" hidden="false" customHeight="false" outlineLevel="0" collapsed="false">
      <c r="P680" s="2"/>
    </row>
    <row r="681" customFormat="false" ht="12.75" hidden="false" customHeight="false" outlineLevel="0" collapsed="false">
      <c r="P681" s="2"/>
    </row>
    <row r="682" customFormat="false" ht="12.75" hidden="false" customHeight="false" outlineLevel="0" collapsed="false">
      <c r="P682" s="2"/>
    </row>
    <row r="683" customFormat="false" ht="12.75" hidden="false" customHeight="false" outlineLevel="0" collapsed="false">
      <c r="P683" s="2"/>
    </row>
    <row r="684" customFormat="false" ht="12.75" hidden="false" customHeight="false" outlineLevel="0" collapsed="false">
      <c r="P684" s="2"/>
    </row>
    <row r="685" customFormat="false" ht="12.75" hidden="false" customHeight="false" outlineLevel="0" collapsed="false">
      <c r="P685" s="2"/>
    </row>
    <row r="686" customFormat="false" ht="12.75" hidden="false" customHeight="false" outlineLevel="0" collapsed="false">
      <c r="P686" s="2"/>
    </row>
    <row r="687" customFormat="false" ht="12.75" hidden="false" customHeight="false" outlineLevel="0" collapsed="false">
      <c r="P687" s="2"/>
    </row>
    <row r="688" customFormat="false" ht="12.75" hidden="false" customHeight="false" outlineLevel="0" collapsed="false">
      <c r="P688" s="2"/>
    </row>
    <row r="689" customFormat="false" ht="12.75" hidden="false" customHeight="false" outlineLevel="0" collapsed="false">
      <c r="P689" s="2"/>
    </row>
    <row r="690" customFormat="false" ht="12.75" hidden="false" customHeight="false" outlineLevel="0" collapsed="false">
      <c r="P690" s="2"/>
    </row>
    <row r="691" customFormat="false" ht="12.75" hidden="false" customHeight="false" outlineLevel="0" collapsed="false">
      <c r="P691" s="2"/>
    </row>
    <row r="692" customFormat="false" ht="12.75" hidden="false" customHeight="false" outlineLevel="0" collapsed="false">
      <c r="P692" s="2"/>
    </row>
    <row r="693" customFormat="false" ht="12.75" hidden="false" customHeight="false" outlineLevel="0" collapsed="false">
      <c r="P693" s="2"/>
    </row>
    <row r="694" customFormat="false" ht="12.75" hidden="false" customHeight="false" outlineLevel="0" collapsed="false">
      <c r="P694" s="2"/>
    </row>
    <row r="695" customFormat="false" ht="12.75" hidden="false" customHeight="false" outlineLevel="0" collapsed="false">
      <c r="P695" s="2"/>
    </row>
    <row r="696" customFormat="false" ht="12.75" hidden="false" customHeight="false" outlineLevel="0" collapsed="false">
      <c r="P696" s="2"/>
    </row>
    <row r="697" customFormat="false" ht="12.75" hidden="false" customHeight="false" outlineLevel="0" collapsed="false">
      <c r="P697" s="2"/>
    </row>
    <row r="698" customFormat="false" ht="12.75" hidden="false" customHeight="false" outlineLevel="0" collapsed="false">
      <c r="P698" s="2"/>
    </row>
    <row r="699" customFormat="false" ht="12.75" hidden="false" customHeight="false" outlineLevel="0" collapsed="false">
      <c r="P699" s="2"/>
    </row>
    <row r="700" customFormat="false" ht="12.75" hidden="false" customHeight="false" outlineLevel="0" collapsed="false">
      <c r="P700" s="2"/>
    </row>
    <row r="701" customFormat="false" ht="12.75" hidden="false" customHeight="false" outlineLevel="0" collapsed="false">
      <c r="P701" s="2"/>
    </row>
    <row r="702" customFormat="false" ht="12.75" hidden="false" customHeight="false" outlineLevel="0" collapsed="false">
      <c r="P702" s="2"/>
    </row>
    <row r="703" customFormat="false" ht="12.75" hidden="false" customHeight="false" outlineLevel="0" collapsed="false">
      <c r="P703" s="2"/>
    </row>
    <row r="704" customFormat="false" ht="12.75" hidden="false" customHeight="false" outlineLevel="0" collapsed="false">
      <c r="P704" s="2"/>
    </row>
    <row r="705" customFormat="false" ht="12.75" hidden="false" customHeight="false" outlineLevel="0" collapsed="false">
      <c r="P705" s="2"/>
    </row>
    <row r="706" customFormat="false" ht="12.75" hidden="false" customHeight="false" outlineLevel="0" collapsed="false">
      <c r="P706" s="2"/>
    </row>
    <row r="707" customFormat="false" ht="12.75" hidden="false" customHeight="false" outlineLevel="0" collapsed="false">
      <c r="P707" s="2"/>
    </row>
    <row r="708" customFormat="false" ht="12.75" hidden="false" customHeight="false" outlineLevel="0" collapsed="false">
      <c r="P708" s="2"/>
    </row>
    <row r="709" customFormat="false" ht="12.75" hidden="false" customHeight="false" outlineLevel="0" collapsed="false">
      <c r="P709" s="2"/>
    </row>
    <row r="710" customFormat="false" ht="12.75" hidden="false" customHeight="false" outlineLevel="0" collapsed="false">
      <c r="P710" s="2"/>
    </row>
    <row r="711" customFormat="false" ht="12.75" hidden="false" customHeight="false" outlineLevel="0" collapsed="false">
      <c r="P711" s="2"/>
    </row>
    <row r="712" customFormat="false" ht="12.75" hidden="false" customHeight="false" outlineLevel="0" collapsed="false">
      <c r="P712" s="2"/>
    </row>
    <row r="713" customFormat="false" ht="12.75" hidden="false" customHeight="false" outlineLevel="0" collapsed="false">
      <c r="P713" s="2"/>
    </row>
    <row r="714" customFormat="false" ht="12.75" hidden="false" customHeight="false" outlineLevel="0" collapsed="false">
      <c r="P714" s="2"/>
    </row>
    <row r="715" customFormat="false" ht="12.75" hidden="false" customHeight="false" outlineLevel="0" collapsed="false">
      <c r="P715" s="2"/>
    </row>
    <row r="716" customFormat="false" ht="12.75" hidden="false" customHeight="false" outlineLevel="0" collapsed="false">
      <c r="P716" s="2"/>
    </row>
    <row r="717" customFormat="false" ht="12.75" hidden="false" customHeight="false" outlineLevel="0" collapsed="false">
      <c r="P717" s="2"/>
    </row>
    <row r="718" customFormat="false" ht="12.75" hidden="false" customHeight="false" outlineLevel="0" collapsed="false">
      <c r="P718" s="2"/>
    </row>
    <row r="719" customFormat="false" ht="12.75" hidden="false" customHeight="false" outlineLevel="0" collapsed="false">
      <c r="P719" s="2"/>
    </row>
    <row r="720" customFormat="false" ht="12.75" hidden="false" customHeight="false" outlineLevel="0" collapsed="false">
      <c r="P720" s="2"/>
    </row>
    <row r="721" customFormat="false" ht="12.75" hidden="false" customHeight="false" outlineLevel="0" collapsed="false">
      <c r="P721" s="2"/>
    </row>
    <row r="722" customFormat="false" ht="12.75" hidden="false" customHeight="false" outlineLevel="0" collapsed="false">
      <c r="P722" s="2"/>
    </row>
    <row r="723" customFormat="false" ht="12.75" hidden="false" customHeight="false" outlineLevel="0" collapsed="false">
      <c r="P723" s="2"/>
    </row>
    <row r="724" customFormat="false" ht="12.75" hidden="false" customHeight="false" outlineLevel="0" collapsed="false">
      <c r="P724" s="2"/>
    </row>
    <row r="725" customFormat="false" ht="12.75" hidden="false" customHeight="false" outlineLevel="0" collapsed="false">
      <c r="P725" s="2"/>
    </row>
    <row r="726" customFormat="false" ht="12.75" hidden="false" customHeight="false" outlineLevel="0" collapsed="false">
      <c r="P726" s="2"/>
    </row>
    <row r="727" customFormat="false" ht="12.75" hidden="false" customHeight="false" outlineLevel="0" collapsed="false">
      <c r="P727" s="2"/>
    </row>
    <row r="728" customFormat="false" ht="12.75" hidden="false" customHeight="false" outlineLevel="0" collapsed="false">
      <c r="P728" s="2"/>
    </row>
    <row r="729" customFormat="false" ht="12.75" hidden="false" customHeight="false" outlineLevel="0" collapsed="false">
      <c r="P729" s="2"/>
    </row>
    <row r="730" customFormat="false" ht="12.75" hidden="false" customHeight="false" outlineLevel="0" collapsed="false">
      <c r="P730" s="2"/>
    </row>
    <row r="731" customFormat="false" ht="12.75" hidden="false" customHeight="false" outlineLevel="0" collapsed="false">
      <c r="P731" s="2"/>
    </row>
    <row r="732" customFormat="false" ht="12.75" hidden="false" customHeight="false" outlineLevel="0" collapsed="false">
      <c r="P732" s="2"/>
    </row>
    <row r="733" customFormat="false" ht="12.75" hidden="false" customHeight="false" outlineLevel="0" collapsed="false">
      <c r="P733" s="2"/>
    </row>
    <row r="734" customFormat="false" ht="12.75" hidden="false" customHeight="false" outlineLevel="0" collapsed="false">
      <c r="P734" s="2"/>
    </row>
    <row r="735" customFormat="false" ht="12.75" hidden="false" customHeight="false" outlineLevel="0" collapsed="false">
      <c r="P735" s="2"/>
    </row>
    <row r="736" customFormat="false" ht="12.75" hidden="false" customHeight="false" outlineLevel="0" collapsed="false">
      <c r="P736" s="2"/>
    </row>
    <row r="737" customFormat="false" ht="12.75" hidden="false" customHeight="false" outlineLevel="0" collapsed="false">
      <c r="P737" s="2"/>
    </row>
    <row r="738" customFormat="false" ht="12.75" hidden="false" customHeight="false" outlineLevel="0" collapsed="false">
      <c r="P738" s="2"/>
    </row>
    <row r="739" customFormat="false" ht="12.75" hidden="false" customHeight="false" outlineLevel="0" collapsed="false">
      <c r="P739" s="2"/>
    </row>
    <row r="740" customFormat="false" ht="12.75" hidden="false" customHeight="false" outlineLevel="0" collapsed="false">
      <c r="P740" s="2"/>
    </row>
    <row r="741" customFormat="false" ht="12.75" hidden="false" customHeight="false" outlineLevel="0" collapsed="false">
      <c r="P741" s="2"/>
    </row>
    <row r="742" customFormat="false" ht="12.75" hidden="false" customHeight="false" outlineLevel="0" collapsed="false">
      <c r="P742" s="2"/>
    </row>
    <row r="743" customFormat="false" ht="12.75" hidden="false" customHeight="false" outlineLevel="0" collapsed="false">
      <c r="P743" s="2"/>
    </row>
    <row r="744" customFormat="false" ht="12.75" hidden="false" customHeight="false" outlineLevel="0" collapsed="false">
      <c r="P744" s="2"/>
    </row>
    <row r="745" customFormat="false" ht="12.75" hidden="false" customHeight="false" outlineLevel="0" collapsed="false">
      <c r="P745" s="2"/>
    </row>
    <row r="746" customFormat="false" ht="12.75" hidden="false" customHeight="false" outlineLevel="0" collapsed="false">
      <c r="P746" s="2"/>
    </row>
    <row r="747" customFormat="false" ht="12.75" hidden="false" customHeight="false" outlineLevel="0" collapsed="false">
      <c r="P747" s="2"/>
    </row>
    <row r="748" customFormat="false" ht="12.75" hidden="false" customHeight="false" outlineLevel="0" collapsed="false">
      <c r="P748" s="2"/>
    </row>
    <row r="749" customFormat="false" ht="12.75" hidden="false" customHeight="false" outlineLevel="0" collapsed="false">
      <c r="P749" s="2"/>
    </row>
    <row r="750" customFormat="false" ht="12.75" hidden="false" customHeight="false" outlineLevel="0" collapsed="false">
      <c r="P750" s="2"/>
    </row>
    <row r="751" customFormat="false" ht="12.75" hidden="false" customHeight="false" outlineLevel="0" collapsed="false">
      <c r="P751" s="2"/>
    </row>
    <row r="752" customFormat="false" ht="12.75" hidden="false" customHeight="false" outlineLevel="0" collapsed="false">
      <c r="P752" s="2"/>
    </row>
    <row r="753" customFormat="false" ht="12.75" hidden="false" customHeight="false" outlineLevel="0" collapsed="false">
      <c r="P753" s="2"/>
    </row>
    <row r="754" customFormat="false" ht="12.75" hidden="false" customHeight="false" outlineLevel="0" collapsed="false">
      <c r="P754" s="2"/>
    </row>
    <row r="755" customFormat="false" ht="12.75" hidden="false" customHeight="false" outlineLevel="0" collapsed="false">
      <c r="P755" s="2"/>
    </row>
    <row r="756" customFormat="false" ht="12.75" hidden="false" customHeight="false" outlineLevel="0" collapsed="false">
      <c r="P756" s="2"/>
    </row>
    <row r="757" customFormat="false" ht="12.75" hidden="false" customHeight="false" outlineLevel="0" collapsed="false">
      <c r="P757" s="2"/>
    </row>
    <row r="758" customFormat="false" ht="12.75" hidden="false" customHeight="false" outlineLevel="0" collapsed="false">
      <c r="P758" s="2"/>
    </row>
    <row r="759" customFormat="false" ht="12.75" hidden="false" customHeight="false" outlineLevel="0" collapsed="false">
      <c r="P759" s="2"/>
    </row>
    <row r="760" customFormat="false" ht="12.75" hidden="false" customHeight="false" outlineLevel="0" collapsed="false">
      <c r="P760" s="2"/>
    </row>
    <row r="761" customFormat="false" ht="12.75" hidden="false" customHeight="false" outlineLevel="0" collapsed="false">
      <c r="P761" s="2"/>
    </row>
    <row r="762" customFormat="false" ht="12.75" hidden="false" customHeight="false" outlineLevel="0" collapsed="false">
      <c r="P762" s="2"/>
    </row>
    <row r="763" customFormat="false" ht="12.75" hidden="false" customHeight="false" outlineLevel="0" collapsed="false">
      <c r="P763" s="2"/>
    </row>
    <row r="764" customFormat="false" ht="12.75" hidden="false" customHeight="false" outlineLevel="0" collapsed="false">
      <c r="P764" s="2"/>
    </row>
    <row r="765" customFormat="false" ht="12.75" hidden="false" customHeight="false" outlineLevel="0" collapsed="false">
      <c r="P765" s="2"/>
    </row>
    <row r="766" customFormat="false" ht="12.75" hidden="false" customHeight="false" outlineLevel="0" collapsed="false">
      <c r="P766" s="2"/>
    </row>
    <row r="767" customFormat="false" ht="12.75" hidden="false" customHeight="false" outlineLevel="0" collapsed="false">
      <c r="P767" s="2"/>
    </row>
    <row r="768" customFormat="false" ht="12.75" hidden="false" customHeight="false" outlineLevel="0" collapsed="false">
      <c r="P768" s="2"/>
    </row>
    <row r="769" customFormat="false" ht="12.75" hidden="false" customHeight="false" outlineLevel="0" collapsed="false">
      <c r="P769" s="2"/>
    </row>
    <row r="770" customFormat="false" ht="12.75" hidden="false" customHeight="false" outlineLevel="0" collapsed="false">
      <c r="P770" s="2"/>
    </row>
    <row r="771" customFormat="false" ht="12.75" hidden="false" customHeight="false" outlineLevel="0" collapsed="false">
      <c r="P771" s="2"/>
    </row>
    <row r="772" customFormat="false" ht="12.75" hidden="false" customHeight="false" outlineLevel="0" collapsed="false">
      <c r="P772" s="2"/>
    </row>
    <row r="773" customFormat="false" ht="12.75" hidden="false" customHeight="false" outlineLevel="0" collapsed="false">
      <c r="P773" s="2"/>
    </row>
    <row r="774" customFormat="false" ht="12.75" hidden="false" customHeight="false" outlineLevel="0" collapsed="false">
      <c r="P774" s="2"/>
    </row>
    <row r="775" customFormat="false" ht="12.75" hidden="false" customHeight="false" outlineLevel="0" collapsed="false">
      <c r="P775" s="2"/>
    </row>
    <row r="776" customFormat="false" ht="12.75" hidden="false" customHeight="false" outlineLevel="0" collapsed="false">
      <c r="P776" s="2"/>
    </row>
    <row r="777" customFormat="false" ht="12.75" hidden="false" customHeight="false" outlineLevel="0" collapsed="false">
      <c r="P777" s="2"/>
    </row>
    <row r="778" customFormat="false" ht="12.75" hidden="false" customHeight="false" outlineLevel="0" collapsed="false">
      <c r="P778" s="2"/>
    </row>
    <row r="779" customFormat="false" ht="12.75" hidden="false" customHeight="false" outlineLevel="0" collapsed="false">
      <c r="P779" s="2"/>
    </row>
    <row r="780" customFormat="false" ht="12.75" hidden="false" customHeight="false" outlineLevel="0" collapsed="false">
      <c r="P780" s="2"/>
    </row>
    <row r="781" customFormat="false" ht="12.75" hidden="false" customHeight="false" outlineLevel="0" collapsed="false">
      <c r="P781" s="2"/>
    </row>
    <row r="782" customFormat="false" ht="12.75" hidden="false" customHeight="false" outlineLevel="0" collapsed="false">
      <c r="P782" s="2"/>
    </row>
    <row r="783" customFormat="false" ht="12.75" hidden="false" customHeight="false" outlineLevel="0" collapsed="false">
      <c r="P783" s="2"/>
    </row>
    <row r="784" customFormat="false" ht="12.75" hidden="false" customHeight="false" outlineLevel="0" collapsed="false">
      <c r="P784" s="2"/>
    </row>
    <row r="785" customFormat="false" ht="12.75" hidden="false" customHeight="false" outlineLevel="0" collapsed="false">
      <c r="P785" s="2"/>
    </row>
    <row r="786" customFormat="false" ht="12.75" hidden="false" customHeight="false" outlineLevel="0" collapsed="false">
      <c r="P786" s="2"/>
    </row>
    <row r="787" customFormat="false" ht="12.75" hidden="false" customHeight="false" outlineLevel="0" collapsed="false">
      <c r="P787" s="2"/>
    </row>
    <row r="788" customFormat="false" ht="12.75" hidden="false" customHeight="false" outlineLevel="0" collapsed="false">
      <c r="P788" s="2"/>
    </row>
    <row r="789" customFormat="false" ht="12.75" hidden="false" customHeight="false" outlineLevel="0" collapsed="false">
      <c r="P789" s="2"/>
    </row>
    <row r="790" customFormat="false" ht="12.75" hidden="false" customHeight="false" outlineLevel="0" collapsed="false">
      <c r="P790" s="2"/>
    </row>
    <row r="791" customFormat="false" ht="12.75" hidden="false" customHeight="false" outlineLevel="0" collapsed="false">
      <c r="P791" s="2"/>
    </row>
    <row r="792" customFormat="false" ht="12.75" hidden="false" customHeight="false" outlineLevel="0" collapsed="false">
      <c r="P792" s="2"/>
    </row>
    <row r="793" customFormat="false" ht="12.75" hidden="false" customHeight="false" outlineLevel="0" collapsed="false">
      <c r="P793" s="2"/>
    </row>
    <row r="794" customFormat="false" ht="12.75" hidden="false" customHeight="false" outlineLevel="0" collapsed="false">
      <c r="P794" s="2"/>
    </row>
    <row r="795" customFormat="false" ht="12.75" hidden="false" customHeight="false" outlineLevel="0" collapsed="false">
      <c r="P795" s="2"/>
    </row>
    <row r="796" customFormat="false" ht="12.75" hidden="false" customHeight="false" outlineLevel="0" collapsed="false">
      <c r="P796" s="2"/>
    </row>
    <row r="797" customFormat="false" ht="12.75" hidden="false" customHeight="false" outlineLevel="0" collapsed="false">
      <c r="P797" s="2"/>
    </row>
    <row r="798" customFormat="false" ht="12.75" hidden="false" customHeight="false" outlineLevel="0" collapsed="false">
      <c r="P798" s="2"/>
    </row>
    <row r="799" customFormat="false" ht="12.75" hidden="false" customHeight="false" outlineLevel="0" collapsed="false">
      <c r="P799" s="2"/>
    </row>
    <row r="800" customFormat="false" ht="12.75" hidden="false" customHeight="false" outlineLevel="0" collapsed="false">
      <c r="P800" s="2"/>
    </row>
    <row r="801" customFormat="false" ht="12.75" hidden="false" customHeight="false" outlineLevel="0" collapsed="false">
      <c r="P801" s="2"/>
    </row>
    <row r="802" customFormat="false" ht="12.75" hidden="false" customHeight="false" outlineLevel="0" collapsed="false">
      <c r="P802" s="2"/>
    </row>
    <row r="803" customFormat="false" ht="12.75" hidden="false" customHeight="false" outlineLevel="0" collapsed="false">
      <c r="P803" s="2"/>
    </row>
    <row r="804" customFormat="false" ht="12.75" hidden="false" customHeight="false" outlineLevel="0" collapsed="false">
      <c r="P804" s="2"/>
    </row>
    <row r="805" customFormat="false" ht="12.75" hidden="false" customHeight="false" outlineLevel="0" collapsed="false">
      <c r="P805" s="2"/>
    </row>
    <row r="806" customFormat="false" ht="12.75" hidden="false" customHeight="false" outlineLevel="0" collapsed="false">
      <c r="P806" s="2"/>
    </row>
    <row r="807" customFormat="false" ht="12.75" hidden="false" customHeight="false" outlineLevel="0" collapsed="false">
      <c r="P807" s="2"/>
    </row>
    <row r="808" customFormat="false" ht="12.75" hidden="false" customHeight="false" outlineLevel="0" collapsed="false">
      <c r="P808" s="2"/>
    </row>
    <row r="809" customFormat="false" ht="12.75" hidden="false" customHeight="false" outlineLevel="0" collapsed="false">
      <c r="P809" s="2"/>
    </row>
    <row r="810" customFormat="false" ht="12.75" hidden="false" customHeight="false" outlineLevel="0" collapsed="false">
      <c r="P810" s="2"/>
    </row>
    <row r="811" customFormat="false" ht="12.75" hidden="false" customHeight="false" outlineLevel="0" collapsed="false">
      <c r="P811" s="2"/>
    </row>
    <row r="812" customFormat="false" ht="12.75" hidden="false" customHeight="false" outlineLevel="0" collapsed="false">
      <c r="P812" s="2"/>
    </row>
    <row r="813" customFormat="false" ht="12.75" hidden="false" customHeight="false" outlineLevel="0" collapsed="false">
      <c r="P813" s="2"/>
    </row>
    <row r="814" customFormat="false" ht="12.75" hidden="false" customHeight="false" outlineLevel="0" collapsed="false">
      <c r="P814" s="2"/>
    </row>
    <row r="815" customFormat="false" ht="12.75" hidden="false" customHeight="false" outlineLevel="0" collapsed="false">
      <c r="P815" s="2"/>
    </row>
    <row r="816" customFormat="false" ht="12.75" hidden="false" customHeight="false" outlineLevel="0" collapsed="false">
      <c r="P816" s="2"/>
    </row>
    <row r="817" customFormat="false" ht="12.75" hidden="false" customHeight="false" outlineLevel="0" collapsed="false">
      <c r="P817" s="2"/>
    </row>
    <row r="818" customFormat="false" ht="12.75" hidden="false" customHeight="false" outlineLevel="0" collapsed="false">
      <c r="P818" s="2"/>
    </row>
    <row r="819" customFormat="false" ht="12.75" hidden="false" customHeight="false" outlineLevel="0" collapsed="false">
      <c r="P819" s="2"/>
    </row>
    <row r="820" customFormat="false" ht="12.75" hidden="false" customHeight="false" outlineLevel="0" collapsed="false">
      <c r="P820" s="2"/>
    </row>
    <row r="821" customFormat="false" ht="12.75" hidden="false" customHeight="false" outlineLevel="0" collapsed="false">
      <c r="P821" s="2"/>
    </row>
    <row r="822" customFormat="false" ht="12.75" hidden="false" customHeight="false" outlineLevel="0" collapsed="false">
      <c r="P822" s="2"/>
    </row>
    <row r="823" customFormat="false" ht="12.75" hidden="false" customHeight="false" outlineLevel="0" collapsed="false">
      <c r="P823" s="2"/>
    </row>
    <row r="824" customFormat="false" ht="12.75" hidden="false" customHeight="false" outlineLevel="0" collapsed="false">
      <c r="P824" s="2"/>
    </row>
    <row r="825" customFormat="false" ht="12.75" hidden="false" customHeight="false" outlineLevel="0" collapsed="false">
      <c r="P825" s="2"/>
    </row>
    <row r="826" customFormat="false" ht="12.75" hidden="false" customHeight="false" outlineLevel="0" collapsed="false">
      <c r="P826" s="2"/>
    </row>
    <row r="827" customFormat="false" ht="12.75" hidden="false" customHeight="false" outlineLevel="0" collapsed="false">
      <c r="P827" s="2"/>
    </row>
    <row r="828" customFormat="false" ht="12.75" hidden="false" customHeight="false" outlineLevel="0" collapsed="false">
      <c r="P828" s="2"/>
    </row>
    <row r="829" customFormat="false" ht="12.75" hidden="false" customHeight="false" outlineLevel="0" collapsed="false">
      <c r="P829" s="2"/>
    </row>
    <row r="830" customFormat="false" ht="12.75" hidden="false" customHeight="false" outlineLevel="0" collapsed="false">
      <c r="P830" s="2"/>
    </row>
    <row r="831" customFormat="false" ht="12.75" hidden="false" customHeight="false" outlineLevel="0" collapsed="false">
      <c r="P831" s="2"/>
    </row>
    <row r="832" customFormat="false" ht="12.75" hidden="false" customHeight="false" outlineLevel="0" collapsed="false">
      <c r="P832" s="2"/>
    </row>
    <row r="833" customFormat="false" ht="12.75" hidden="false" customHeight="false" outlineLevel="0" collapsed="false">
      <c r="P833" s="2"/>
    </row>
    <row r="834" customFormat="false" ht="12.75" hidden="false" customHeight="false" outlineLevel="0" collapsed="false">
      <c r="P834" s="2"/>
    </row>
    <row r="835" customFormat="false" ht="12.75" hidden="false" customHeight="false" outlineLevel="0" collapsed="false">
      <c r="P835" s="2"/>
    </row>
    <row r="836" customFormat="false" ht="12.75" hidden="false" customHeight="false" outlineLevel="0" collapsed="false">
      <c r="P836" s="2"/>
    </row>
    <row r="837" customFormat="false" ht="12.75" hidden="false" customHeight="false" outlineLevel="0" collapsed="false">
      <c r="P837" s="2"/>
    </row>
    <row r="838" customFormat="false" ht="12.75" hidden="false" customHeight="false" outlineLevel="0" collapsed="false">
      <c r="P838" s="2"/>
    </row>
    <row r="839" customFormat="false" ht="12.75" hidden="false" customHeight="false" outlineLevel="0" collapsed="false">
      <c r="P839" s="2"/>
    </row>
    <row r="840" customFormat="false" ht="12.75" hidden="false" customHeight="false" outlineLevel="0" collapsed="false">
      <c r="P840" s="2"/>
    </row>
    <row r="841" customFormat="false" ht="12.75" hidden="false" customHeight="false" outlineLevel="0" collapsed="false">
      <c r="P841" s="2"/>
    </row>
    <row r="842" customFormat="false" ht="12.75" hidden="false" customHeight="false" outlineLevel="0" collapsed="false">
      <c r="P842" s="2"/>
    </row>
    <row r="843" customFormat="false" ht="12.75" hidden="false" customHeight="false" outlineLevel="0" collapsed="false">
      <c r="P843" s="2"/>
    </row>
    <row r="844" customFormat="false" ht="12.75" hidden="false" customHeight="false" outlineLevel="0" collapsed="false">
      <c r="P844" s="2"/>
    </row>
    <row r="845" customFormat="false" ht="12.75" hidden="false" customHeight="false" outlineLevel="0" collapsed="false">
      <c r="P845" s="2"/>
    </row>
    <row r="846" customFormat="false" ht="12.75" hidden="false" customHeight="false" outlineLevel="0" collapsed="false">
      <c r="P846" s="2"/>
    </row>
    <row r="847" customFormat="false" ht="12.75" hidden="false" customHeight="false" outlineLevel="0" collapsed="false">
      <c r="P847" s="2"/>
    </row>
    <row r="848" customFormat="false" ht="12.75" hidden="false" customHeight="false" outlineLevel="0" collapsed="false">
      <c r="P848" s="2"/>
    </row>
    <row r="849" customFormat="false" ht="12.75" hidden="false" customHeight="false" outlineLevel="0" collapsed="false">
      <c r="P849" s="2"/>
    </row>
    <row r="850" customFormat="false" ht="12.75" hidden="false" customHeight="false" outlineLevel="0" collapsed="false">
      <c r="P850" s="2"/>
    </row>
    <row r="851" customFormat="false" ht="12.75" hidden="false" customHeight="false" outlineLevel="0" collapsed="false">
      <c r="P851" s="2"/>
    </row>
    <row r="852" customFormat="false" ht="12.75" hidden="false" customHeight="false" outlineLevel="0" collapsed="false">
      <c r="P852" s="2"/>
    </row>
    <row r="853" customFormat="false" ht="12.75" hidden="false" customHeight="false" outlineLevel="0" collapsed="false">
      <c r="P853" s="2"/>
    </row>
    <row r="854" customFormat="false" ht="12.75" hidden="false" customHeight="false" outlineLevel="0" collapsed="false">
      <c r="P854" s="2"/>
    </row>
    <row r="855" customFormat="false" ht="12.75" hidden="false" customHeight="false" outlineLevel="0" collapsed="false">
      <c r="P855" s="2"/>
    </row>
    <row r="856" customFormat="false" ht="12.75" hidden="false" customHeight="false" outlineLevel="0" collapsed="false">
      <c r="P856" s="2"/>
    </row>
    <row r="857" customFormat="false" ht="12.75" hidden="false" customHeight="false" outlineLevel="0" collapsed="false">
      <c r="P857" s="2"/>
    </row>
    <row r="858" customFormat="false" ht="12.75" hidden="false" customHeight="false" outlineLevel="0" collapsed="false">
      <c r="P858" s="2"/>
    </row>
    <row r="859" customFormat="false" ht="12.75" hidden="false" customHeight="false" outlineLevel="0" collapsed="false">
      <c r="P859" s="2"/>
    </row>
    <row r="860" customFormat="false" ht="12.75" hidden="false" customHeight="false" outlineLevel="0" collapsed="false">
      <c r="P860" s="2"/>
    </row>
    <row r="861" customFormat="false" ht="12.75" hidden="false" customHeight="false" outlineLevel="0" collapsed="false">
      <c r="P861" s="2"/>
    </row>
    <row r="862" customFormat="false" ht="12.75" hidden="false" customHeight="false" outlineLevel="0" collapsed="false">
      <c r="P862" s="2"/>
    </row>
    <row r="863" customFormat="false" ht="12.75" hidden="false" customHeight="false" outlineLevel="0" collapsed="false">
      <c r="P863" s="2"/>
    </row>
    <row r="864" customFormat="false" ht="12.75" hidden="false" customHeight="false" outlineLevel="0" collapsed="false">
      <c r="P864" s="2"/>
    </row>
    <row r="865" customFormat="false" ht="12.75" hidden="false" customHeight="false" outlineLevel="0" collapsed="false">
      <c r="P865" s="2"/>
    </row>
    <row r="866" customFormat="false" ht="12.75" hidden="false" customHeight="false" outlineLevel="0" collapsed="false">
      <c r="P866" s="2"/>
    </row>
    <row r="867" customFormat="false" ht="12.75" hidden="false" customHeight="false" outlineLevel="0" collapsed="false">
      <c r="P867" s="2"/>
    </row>
    <row r="868" customFormat="false" ht="12.75" hidden="false" customHeight="false" outlineLevel="0" collapsed="false">
      <c r="P868" s="2"/>
    </row>
    <row r="869" customFormat="false" ht="12.75" hidden="false" customHeight="false" outlineLevel="0" collapsed="false">
      <c r="P869" s="2"/>
    </row>
    <row r="870" customFormat="false" ht="12.75" hidden="false" customHeight="false" outlineLevel="0" collapsed="false">
      <c r="P870" s="2"/>
    </row>
    <row r="871" customFormat="false" ht="12.75" hidden="false" customHeight="false" outlineLevel="0" collapsed="false">
      <c r="P871" s="2"/>
    </row>
    <row r="872" customFormat="false" ht="12.75" hidden="false" customHeight="false" outlineLevel="0" collapsed="false">
      <c r="P872" s="2"/>
    </row>
    <row r="873" customFormat="false" ht="12.75" hidden="false" customHeight="false" outlineLevel="0" collapsed="false">
      <c r="P873" s="2"/>
    </row>
    <row r="874" customFormat="false" ht="12.75" hidden="false" customHeight="false" outlineLevel="0" collapsed="false">
      <c r="P874" s="2"/>
    </row>
    <row r="875" customFormat="false" ht="12.75" hidden="false" customHeight="false" outlineLevel="0" collapsed="false">
      <c r="P875" s="2"/>
    </row>
    <row r="876" customFormat="false" ht="12.75" hidden="false" customHeight="false" outlineLevel="0" collapsed="false">
      <c r="P876" s="2"/>
    </row>
    <row r="877" customFormat="false" ht="12.75" hidden="false" customHeight="false" outlineLevel="0" collapsed="false">
      <c r="P877" s="2"/>
    </row>
    <row r="878" customFormat="false" ht="12.75" hidden="false" customHeight="false" outlineLevel="0" collapsed="false">
      <c r="P878" s="2"/>
    </row>
    <row r="879" customFormat="false" ht="12.75" hidden="false" customHeight="false" outlineLevel="0" collapsed="false">
      <c r="P879" s="2"/>
    </row>
    <row r="880" customFormat="false" ht="12.75" hidden="false" customHeight="false" outlineLevel="0" collapsed="false">
      <c r="P880" s="2"/>
    </row>
    <row r="881" customFormat="false" ht="12.75" hidden="false" customHeight="false" outlineLevel="0" collapsed="false">
      <c r="P881" s="2"/>
    </row>
    <row r="882" customFormat="false" ht="12.75" hidden="false" customHeight="false" outlineLevel="0" collapsed="false">
      <c r="P882" s="2"/>
    </row>
    <row r="883" customFormat="false" ht="12.75" hidden="false" customHeight="false" outlineLevel="0" collapsed="false">
      <c r="P883" s="2"/>
    </row>
    <row r="884" customFormat="false" ht="12.75" hidden="false" customHeight="false" outlineLevel="0" collapsed="false">
      <c r="P884" s="2"/>
    </row>
    <row r="885" customFormat="false" ht="12.75" hidden="false" customHeight="false" outlineLevel="0" collapsed="false">
      <c r="P885" s="2"/>
    </row>
    <row r="886" customFormat="false" ht="12.75" hidden="false" customHeight="false" outlineLevel="0" collapsed="false">
      <c r="P886" s="2"/>
    </row>
    <row r="887" customFormat="false" ht="12.75" hidden="false" customHeight="false" outlineLevel="0" collapsed="false">
      <c r="P887" s="2"/>
    </row>
    <row r="888" customFormat="false" ht="12.75" hidden="false" customHeight="false" outlineLevel="0" collapsed="false">
      <c r="P888" s="2"/>
    </row>
    <row r="889" customFormat="false" ht="12.75" hidden="false" customHeight="false" outlineLevel="0" collapsed="false">
      <c r="P889" s="2"/>
    </row>
    <row r="890" customFormat="false" ht="12.75" hidden="false" customHeight="false" outlineLevel="0" collapsed="false">
      <c r="P890" s="2"/>
    </row>
    <row r="891" customFormat="false" ht="12.75" hidden="false" customHeight="false" outlineLevel="0" collapsed="false">
      <c r="P891" s="2"/>
    </row>
    <row r="892" customFormat="false" ht="12.75" hidden="false" customHeight="false" outlineLevel="0" collapsed="false">
      <c r="P892" s="2"/>
    </row>
    <row r="893" customFormat="false" ht="12.75" hidden="false" customHeight="false" outlineLevel="0" collapsed="false">
      <c r="P893" s="2"/>
    </row>
    <row r="894" customFormat="false" ht="12.75" hidden="false" customHeight="false" outlineLevel="0" collapsed="false">
      <c r="P894" s="2"/>
    </row>
    <row r="895" customFormat="false" ht="12.75" hidden="false" customHeight="false" outlineLevel="0" collapsed="false">
      <c r="P895" s="2"/>
    </row>
    <row r="896" customFormat="false" ht="12.75" hidden="false" customHeight="false" outlineLevel="0" collapsed="false">
      <c r="P896" s="2"/>
    </row>
    <row r="897" customFormat="false" ht="12.75" hidden="false" customHeight="false" outlineLevel="0" collapsed="false">
      <c r="P897" s="2"/>
    </row>
    <row r="898" customFormat="false" ht="12.75" hidden="false" customHeight="false" outlineLevel="0" collapsed="false">
      <c r="P898" s="2"/>
    </row>
    <row r="899" customFormat="false" ht="12.75" hidden="false" customHeight="false" outlineLevel="0" collapsed="false">
      <c r="P899" s="2"/>
    </row>
    <row r="900" customFormat="false" ht="12.75" hidden="false" customHeight="false" outlineLevel="0" collapsed="false">
      <c r="P900" s="2"/>
    </row>
    <row r="901" customFormat="false" ht="12.75" hidden="false" customHeight="false" outlineLevel="0" collapsed="false">
      <c r="P901" s="2"/>
    </row>
    <row r="902" customFormat="false" ht="12.75" hidden="false" customHeight="false" outlineLevel="0" collapsed="false">
      <c r="P902" s="2"/>
    </row>
    <row r="903" customFormat="false" ht="12.75" hidden="false" customHeight="false" outlineLevel="0" collapsed="false">
      <c r="P903" s="2"/>
    </row>
    <row r="904" customFormat="false" ht="12.75" hidden="false" customHeight="false" outlineLevel="0" collapsed="false">
      <c r="P904" s="2"/>
    </row>
    <row r="905" customFormat="false" ht="12.75" hidden="false" customHeight="false" outlineLevel="0" collapsed="false">
      <c r="P905" s="2"/>
    </row>
    <row r="906" customFormat="false" ht="12.75" hidden="false" customHeight="false" outlineLevel="0" collapsed="false">
      <c r="P906" s="2"/>
    </row>
    <row r="907" customFormat="false" ht="12.75" hidden="false" customHeight="false" outlineLevel="0" collapsed="false">
      <c r="P907" s="2"/>
    </row>
    <row r="908" customFormat="false" ht="12.75" hidden="false" customHeight="false" outlineLevel="0" collapsed="false">
      <c r="P908" s="2"/>
    </row>
    <row r="909" customFormat="false" ht="12.75" hidden="false" customHeight="false" outlineLevel="0" collapsed="false">
      <c r="P909" s="2"/>
    </row>
    <row r="910" customFormat="false" ht="12.75" hidden="false" customHeight="false" outlineLevel="0" collapsed="false">
      <c r="P910" s="2"/>
    </row>
    <row r="911" customFormat="false" ht="12.75" hidden="false" customHeight="false" outlineLevel="0" collapsed="false">
      <c r="P911" s="2"/>
    </row>
    <row r="912" customFormat="false" ht="12.75" hidden="false" customHeight="false" outlineLevel="0" collapsed="false">
      <c r="P912" s="2"/>
    </row>
    <row r="913" customFormat="false" ht="12.75" hidden="false" customHeight="false" outlineLevel="0" collapsed="false">
      <c r="P913" s="2"/>
    </row>
    <row r="914" customFormat="false" ht="12.75" hidden="false" customHeight="false" outlineLevel="0" collapsed="false">
      <c r="P914" s="2"/>
    </row>
    <row r="915" customFormat="false" ht="12.75" hidden="false" customHeight="false" outlineLevel="0" collapsed="false">
      <c r="P915" s="2"/>
    </row>
    <row r="916" customFormat="false" ht="12.75" hidden="false" customHeight="false" outlineLevel="0" collapsed="false">
      <c r="P916" s="2"/>
    </row>
    <row r="917" customFormat="false" ht="12.75" hidden="false" customHeight="false" outlineLevel="0" collapsed="false">
      <c r="P917" s="2"/>
    </row>
    <row r="918" customFormat="false" ht="12.75" hidden="false" customHeight="false" outlineLevel="0" collapsed="false">
      <c r="P918" s="2"/>
    </row>
    <row r="919" customFormat="false" ht="12.75" hidden="false" customHeight="false" outlineLevel="0" collapsed="false">
      <c r="P919" s="2"/>
    </row>
    <row r="920" customFormat="false" ht="12.75" hidden="false" customHeight="false" outlineLevel="0" collapsed="false">
      <c r="P920" s="2"/>
    </row>
    <row r="921" customFormat="false" ht="12.75" hidden="false" customHeight="false" outlineLevel="0" collapsed="false">
      <c r="P921" s="2"/>
    </row>
    <row r="922" customFormat="false" ht="12.75" hidden="false" customHeight="false" outlineLevel="0" collapsed="false">
      <c r="P922" s="2"/>
    </row>
    <row r="923" customFormat="false" ht="12.75" hidden="false" customHeight="false" outlineLevel="0" collapsed="false">
      <c r="P923" s="2"/>
    </row>
    <row r="924" customFormat="false" ht="12.75" hidden="false" customHeight="false" outlineLevel="0" collapsed="false">
      <c r="P924" s="2"/>
    </row>
    <row r="925" customFormat="false" ht="12.75" hidden="false" customHeight="false" outlineLevel="0" collapsed="false">
      <c r="P925" s="2"/>
    </row>
    <row r="926" customFormat="false" ht="12.75" hidden="false" customHeight="false" outlineLevel="0" collapsed="false">
      <c r="P926" s="2"/>
    </row>
    <row r="927" customFormat="false" ht="12.75" hidden="false" customHeight="false" outlineLevel="0" collapsed="false">
      <c r="P927" s="2"/>
    </row>
    <row r="928" customFormat="false" ht="12.75" hidden="false" customHeight="false" outlineLevel="0" collapsed="false">
      <c r="P928" s="2"/>
    </row>
    <row r="929" customFormat="false" ht="12.75" hidden="false" customHeight="false" outlineLevel="0" collapsed="false">
      <c r="P929" s="2"/>
    </row>
    <row r="930" customFormat="false" ht="12.75" hidden="false" customHeight="false" outlineLevel="0" collapsed="false">
      <c r="P930" s="2"/>
    </row>
    <row r="931" customFormat="false" ht="12.75" hidden="false" customHeight="false" outlineLevel="0" collapsed="false">
      <c r="P931" s="2"/>
    </row>
    <row r="932" customFormat="false" ht="12.75" hidden="false" customHeight="false" outlineLevel="0" collapsed="false">
      <c r="P932" s="2"/>
    </row>
    <row r="933" customFormat="false" ht="12.75" hidden="false" customHeight="false" outlineLevel="0" collapsed="false">
      <c r="P933" s="2"/>
    </row>
    <row r="934" customFormat="false" ht="12.75" hidden="false" customHeight="false" outlineLevel="0" collapsed="false">
      <c r="P934" s="2"/>
    </row>
    <row r="935" customFormat="false" ht="12.75" hidden="false" customHeight="false" outlineLevel="0" collapsed="false">
      <c r="P935" s="2"/>
    </row>
    <row r="936" customFormat="false" ht="12.75" hidden="false" customHeight="false" outlineLevel="0" collapsed="false">
      <c r="P936" s="2"/>
    </row>
    <row r="937" customFormat="false" ht="12.75" hidden="false" customHeight="false" outlineLevel="0" collapsed="false">
      <c r="P937" s="2"/>
    </row>
    <row r="938" customFormat="false" ht="12.75" hidden="false" customHeight="false" outlineLevel="0" collapsed="false">
      <c r="P938" s="2"/>
    </row>
    <row r="939" customFormat="false" ht="12.75" hidden="false" customHeight="false" outlineLevel="0" collapsed="false">
      <c r="P939" s="2"/>
    </row>
    <row r="940" customFormat="false" ht="12.75" hidden="false" customHeight="false" outlineLevel="0" collapsed="false">
      <c r="P940" s="2"/>
    </row>
    <row r="941" customFormat="false" ht="12.75" hidden="false" customHeight="false" outlineLevel="0" collapsed="false">
      <c r="P941" s="2"/>
    </row>
    <row r="942" customFormat="false" ht="12.75" hidden="false" customHeight="false" outlineLevel="0" collapsed="false">
      <c r="P942" s="2"/>
    </row>
    <row r="943" customFormat="false" ht="12.75" hidden="false" customHeight="false" outlineLevel="0" collapsed="false">
      <c r="P943" s="2"/>
    </row>
    <row r="944" customFormat="false" ht="12.75" hidden="false" customHeight="false" outlineLevel="0" collapsed="false">
      <c r="P944" s="2"/>
    </row>
    <row r="945" customFormat="false" ht="12.75" hidden="false" customHeight="false" outlineLevel="0" collapsed="false">
      <c r="P945" s="2"/>
    </row>
    <row r="946" customFormat="false" ht="12.75" hidden="false" customHeight="false" outlineLevel="0" collapsed="false">
      <c r="P946" s="2"/>
    </row>
    <row r="947" customFormat="false" ht="12.75" hidden="false" customHeight="false" outlineLevel="0" collapsed="false">
      <c r="P947" s="2"/>
    </row>
    <row r="948" customFormat="false" ht="12.75" hidden="false" customHeight="false" outlineLevel="0" collapsed="false">
      <c r="P948" s="2"/>
    </row>
    <row r="949" customFormat="false" ht="12.75" hidden="false" customHeight="false" outlineLevel="0" collapsed="false">
      <c r="P949" s="2"/>
    </row>
    <row r="950" customFormat="false" ht="12.75" hidden="false" customHeight="false" outlineLevel="0" collapsed="false">
      <c r="P950" s="2"/>
    </row>
    <row r="951" customFormat="false" ht="12.75" hidden="false" customHeight="false" outlineLevel="0" collapsed="false">
      <c r="P951" s="2"/>
    </row>
    <row r="952" customFormat="false" ht="12.75" hidden="false" customHeight="false" outlineLevel="0" collapsed="false">
      <c r="P952" s="2"/>
    </row>
    <row r="953" customFormat="false" ht="12.75" hidden="false" customHeight="false" outlineLevel="0" collapsed="false">
      <c r="P953" s="2"/>
    </row>
    <row r="954" customFormat="false" ht="12.75" hidden="false" customHeight="false" outlineLevel="0" collapsed="false">
      <c r="P954" s="2"/>
    </row>
    <row r="955" customFormat="false" ht="12.75" hidden="false" customHeight="false" outlineLevel="0" collapsed="false">
      <c r="P955" s="2"/>
    </row>
    <row r="956" customFormat="false" ht="12.75" hidden="false" customHeight="false" outlineLevel="0" collapsed="false">
      <c r="P956" s="2"/>
    </row>
    <row r="957" customFormat="false" ht="12.75" hidden="false" customHeight="false" outlineLevel="0" collapsed="false">
      <c r="P957" s="2"/>
    </row>
    <row r="958" customFormat="false" ht="12.75" hidden="false" customHeight="false" outlineLevel="0" collapsed="false">
      <c r="P958" s="2"/>
    </row>
    <row r="959" customFormat="false" ht="12.75" hidden="false" customHeight="false" outlineLevel="0" collapsed="false">
      <c r="P959" s="2"/>
    </row>
    <row r="960" customFormat="false" ht="12.75" hidden="false" customHeight="false" outlineLevel="0" collapsed="false">
      <c r="P960" s="2"/>
    </row>
    <row r="961" customFormat="false" ht="12.75" hidden="false" customHeight="false" outlineLevel="0" collapsed="false">
      <c r="P961" s="2"/>
    </row>
    <row r="962" customFormat="false" ht="12.75" hidden="false" customHeight="false" outlineLevel="0" collapsed="false">
      <c r="P962" s="2"/>
    </row>
    <row r="963" customFormat="false" ht="12.75" hidden="false" customHeight="false" outlineLevel="0" collapsed="false">
      <c r="P963" s="2"/>
    </row>
    <row r="964" customFormat="false" ht="12.75" hidden="false" customHeight="false" outlineLevel="0" collapsed="false">
      <c r="P964" s="2"/>
    </row>
    <row r="965" customFormat="false" ht="12.75" hidden="false" customHeight="false" outlineLevel="0" collapsed="false">
      <c r="P965" s="2"/>
    </row>
    <row r="966" customFormat="false" ht="12.75" hidden="false" customHeight="false" outlineLevel="0" collapsed="false">
      <c r="P966" s="2"/>
    </row>
    <row r="967" customFormat="false" ht="12.75" hidden="false" customHeight="false" outlineLevel="0" collapsed="false">
      <c r="P967" s="2"/>
    </row>
    <row r="968" customFormat="false" ht="12.75" hidden="false" customHeight="false" outlineLevel="0" collapsed="false">
      <c r="P968" s="2"/>
    </row>
    <row r="969" customFormat="false" ht="12.75" hidden="false" customHeight="false" outlineLevel="0" collapsed="false">
      <c r="P969" s="2"/>
    </row>
    <row r="970" customFormat="false" ht="12.75" hidden="false" customHeight="false" outlineLevel="0" collapsed="false">
      <c r="P970" s="2"/>
    </row>
    <row r="971" customFormat="false" ht="12.75" hidden="false" customHeight="false" outlineLevel="0" collapsed="false">
      <c r="P971" s="2"/>
    </row>
    <row r="972" customFormat="false" ht="12.75" hidden="false" customHeight="false" outlineLevel="0" collapsed="false">
      <c r="P972" s="2"/>
    </row>
    <row r="973" customFormat="false" ht="12.75" hidden="false" customHeight="false" outlineLevel="0" collapsed="false">
      <c r="P973" s="2"/>
    </row>
    <row r="974" customFormat="false" ht="12.75" hidden="false" customHeight="false" outlineLevel="0" collapsed="false">
      <c r="P974" s="2"/>
    </row>
    <row r="975" customFormat="false" ht="12.75" hidden="false" customHeight="false" outlineLevel="0" collapsed="false">
      <c r="P975" s="2"/>
    </row>
    <row r="976" customFormat="false" ht="12.75" hidden="false" customHeight="false" outlineLevel="0" collapsed="false">
      <c r="P976" s="2"/>
    </row>
    <row r="977" customFormat="false" ht="12.75" hidden="false" customHeight="false" outlineLevel="0" collapsed="false">
      <c r="P977" s="2"/>
    </row>
    <row r="978" customFormat="false" ht="12.75" hidden="false" customHeight="false" outlineLevel="0" collapsed="false">
      <c r="P978" s="2"/>
    </row>
    <row r="979" customFormat="false" ht="12.75" hidden="false" customHeight="false" outlineLevel="0" collapsed="false">
      <c r="P979" s="2"/>
    </row>
    <row r="980" customFormat="false" ht="12.75" hidden="false" customHeight="false" outlineLevel="0" collapsed="false">
      <c r="P980" s="2"/>
    </row>
    <row r="981" customFormat="false" ht="12.75" hidden="false" customHeight="false" outlineLevel="0" collapsed="false">
      <c r="P981" s="2"/>
    </row>
    <row r="982" customFormat="false" ht="12.75" hidden="false" customHeight="false" outlineLevel="0" collapsed="false">
      <c r="P982" s="2"/>
    </row>
    <row r="983" customFormat="false" ht="12.75" hidden="false" customHeight="false" outlineLevel="0" collapsed="false">
      <c r="P983" s="2"/>
    </row>
    <row r="984" customFormat="false" ht="12.75" hidden="false" customHeight="false" outlineLevel="0" collapsed="false">
      <c r="P984" s="2"/>
    </row>
    <row r="985" customFormat="false" ht="12.75" hidden="false" customHeight="false" outlineLevel="0" collapsed="false">
      <c r="P985" s="2"/>
    </row>
    <row r="986" customFormat="false" ht="12.75" hidden="false" customHeight="false" outlineLevel="0" collapsed="false">
      <c r="P986" s="2"/>
    </row>
    <row r="987" customFormat="false" ht="12.75" hidden="false" customHeight="false" outlineLevel="0" collapsed="false">
      <c r="P987" s="2"/>
    </row>
    <row r="988" customFormat="false" ht="12.75" hidden="false" customHeight="false" outlineLevel="0" collapsed="false">
      <c r="P988" s="2"/>
    </row>
    <row r="989" customFormat="false" ht="12.75" hidden="false" customHeight="false" outlineLevel="0" collapsed="false">
      <c r="P989" s="2"/>
    </row>
    <row r="990" customFormat="false" ht="12.75" hidden="false" customHeight="false" outlineLevel="0" collapsed="false">
      <c r="P990" s="2"/>
    </row>
    <row r="991" customFormat="false" ht="12.75" hidden="false" customHeight="false" outlineLevel="0" collapsed="false">
      <c r="P991" s="2"/>
    </row>
    <row r="992" customFormat="false" ht="12.75" hidden="false" customHeight="false" outlineLevel="0" collapsed="false">
      <c r="P992" s="2"/>
    </row>
    <row r="993" customFormat="false" ht="12.75" hidden="false" customHeight="false" outlineLevel="0" collapsed="false">
      <c r="P993" s="2"/>
    </row>
    <row r="994" customFormat="false" ht="12.75" hidden="false" customHeight="false" outlineLevel="0" collapsed="false">
      <c r="P994" s="2"/>
    </row>
    <row r="995" customFormat="false" ht="12.75" hidden="false" customHeight="false" outlineLevel="0" collapsed="false">
      <c r="P995" s="2"/>
    </row>
    <row r="996" customFormat="false" ht="12.75" hidden="false" customHeight="false" outlineLevel="0" collapsed="false">
      <c r="P996" s="2"/>
    </row>
    <row r="997" customFormat="false" ht="12.75" hidden="false" customHeight="false" outlineLevel="0" collapsed="false">
      <c r="P997" s="2"/>
    </row>
    <row r="998" customFormat="false" ht="12.75" hidden="false" customHeight="false" outlineLevel="0" collapsed="false">
      <c r="P998" s="2"/>
    </row>
    <row r="999" customFormat="false" ht="12.75" hidden="false" customHeight="false" outlineLevel="0" collapsed="false">
      <c r="P999" s="2"/>
    </row>
    <row r="1000" customFormat="false" ht="12.75" hidden="false" customHeight="false" outlineLevel="0" collapsed="false">
      <c r="P1000" s="2"/>
    </row>
    <row r="1001" customFormat="false" ht="12.75" hidden="false" customHeight="false" outlineLevel="0" collapsed="false">
      <c r="P1001" s="2"/>
    </row>
    <row r="1002" customFormat="false" ht="12.75" hidden="false" customHeight="false" outlineLevel="0" collapsed="false">
      <c r="P1002" s="2"/>
    </row>
    <row r="1003" customFormat="false" ht="12.75" hidden="false" customHeight="false" outlineLevel="0" collapsed="false">
      <c r="P1003" s="2"/>
    </row>
    <row r="1004" customFormat="false" ht="12.75" hidden="false" customHeight="false" outlineLevel="0" collapsed="false">
      <c r="P1004" s="2"/>
    </row>
    <row r="1005" customFormat="false" ht="12.75" hidden="false" customHeight="false" outlineLevel="0" collapsed="false">
      <c r="P1005" s="2"/>
    </row>
    <row r="1006" customFormat="false" ht="12.75" hidden="false" customHeight="false" outlineLevel="0" collapsed="false">
      <c r="P1006" s="2"/>
    </row>
    <row r="1007" customFormat="false" ht="12.75" hidden="false" customHeight="false" outlineLevel="0" collapsed="false">
      <c r="P1007" s="2"/>
    </row>
    <row r="1008" customFormat="false" ht="12.75" hidden="false" customHeight="false" outlineLevel="0" collapsed="false">
      <c r="P1008" s="2"/>
    </row>
    <row r="1009" customFormat="false" ht="12.75" hidden="false" customHeight="false" outlineLevel="0" collapsed="false">
      <c r="P1009" s="2"/>
    </row>
    <row r="1010" customFormat="false" ht="12.75" hidden="false" customHeight="false" outlineLevel="0" collapsed="false">
      <c r="P1010" s="2"/>
    </row>
    <row r="1011" customFormat="false" ht="12.75" hidden="false" customHeight="false" outlineLevel="0" collapsed="false">
      <c r="P1011" s="2"/>
    </row>
    <row r="1012" customFormat="false" ht="12.75" hidden="false" customHeight="false" outlineLevel="0" collapsed="false">
      <c r="P1012" s="2"/>
    </row>
    <row r="1013" customFormat="false" ht="12.75" hidden="false" customHeight="false" outlineLevel="0" collapsed="false">
      <c r="P1013" s="2"/>
    </row>
    <row r="1014" customFormat="false" ht="12.75" hidden="false" customHeight="false" outlineLevel="0" collapsed="false">
      <c r="P1014" s="2"/>
    </row>
    <row r="1015" customFormat="false" ht="12.75" hidden="false" customHeight="false" outlineLevel="0" collapsed="false">
      <c r="P1015" s="2"/>
    </row>
    <row r="1016" customFormat="false" ht="12.75" hidden="false" customHeight="false" outlineLevel="0" collapsed="false">
      <c r="P1016" s="2"/>
    </row>
    <row r="1017" customFormat="false" ht="12.75" hidden="false" customHeight="false" outlineLevel="0" collapsed="false">
      <c r="P1017" s="2"/>
    </row>
    <row r="1018" customFormat="false" ht="12.75" hidden="false" customHeight="false" outlineLevel="0" collapsed="false">
      <c r="P1018" s="2"/>
    </row>
    <row r="1019" customFormat="false" ht="12.75" hidden="false" customHeight="false" outlineLevel="0" collapsed="false">
      <c r="P1019" s="2"/>
    </row>
    <row r="1020" customFormat="false" ht="12.75" hidden="false" customHeight="false" outlineLevel="0" collapsed="false">
      <c r="P1020" s="2"/>
    </row>
    <row r="1021" customFormat="false" ht="12.75" hidden="false" customHeight="false" outlineLevel="0" collapsed="false">
      <c r="P1021" s="2"/>
    </row>
    <row r="1022" customFormat="false" ht="12.75" hidden="false" customHeight="false" outlineLevel="0" collapsed="false">
      <c r="P1022" s="2"/>
    </row>
    <row r="1023" customFormat="false" ht="12.75" hidden="false" customHeight="false" outlineLevel="0" collapsed="false">
      <c r="P1023" s="2"/>
    </row>
    <row r="1024" customFormat="false" ht="12.75" hidden="false" customHeight="false" outlineLevel="0" collapsed="false">
      <c r="P1024" s="2"/>
    </row>
    <row r="1025" customFormat="false" ht="12.75" hidden="false" customHeight="false" outlineLevel="0" collapsed="false">
      <c r="P1025" s="2"/>
    </row>
    <row r="1026" customFormat="false" ht="12.75" hidden="false" customHeight="false" outlineLevel="0" collapsed="false">
      <c r="P1026" s="2"/>
    </row>
    <row r="1027" customFormat="false" ht="12.75" hidden="false" customHeight="false" outlineLevel="0" collapsed="false">
      <c r="P1027" s="2"/>
    </row>
    <row r="1028" customFormat="false" ht="12.75" hidden="false" customHeight="false" outlineLevel="0" collapsed="false">
      <c r="P1028" s="2"/>
    </row>
    <row r="1029" customFormat="false" ht="12.75" hidden="false" customHeight="false" outlineLevel="0" collapsed="false">
      <c r="P1029" s="2"/>
    </row>
    <row r="1030" customFormat="false" ht="12.75" hidden="false" customHeight="false" outlineLevel="0" collapsed="false">
      <c r="P1030" s="2"/>
    </row>
    <row r="1031" customFormat="false" ht="12.75" hidden="false" customHeight="false" outlineLevel="0" collapsed="false">
      <c r="P1031" s="2"/>
    </row>
  </sheetData>
  <sheetProtection sheet="true" objects="true" scenarios="true"/>
  <mergeCells count="10"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conditionalFormatting sqref="A6">
    <cfRule type="cellIs" priority="2" operator="notEqual" aboveAverage="0" equalAverage="0" bottom="0" percent="0" rank="0" text="" dxfId="0">
      <formula>B6</formula>
    </cfRule>
    <cfRule type="cellIs" priority="3" operator="notEqual" aboveAverage="0" equalAverage="0" bottom="0" percent="0" rank="0" text="" dxfId="1">
      <formula>#REF!</formula>
    </cfRule>
  </conditionalFormatting>
  <conditionalFormatting sqref="A7:A12 A14:A16 A18:A33">
    <cfRule type="cellIs" priority="4" operator="notEqual" aboveAverage="0" equalAverage="0" bottom="0" percent="0" rank="0" text="" dxfId="2">
      <formula>#REF!</formula>
    </cfRule>
    <cfRule type="cellIs" priority="5" operator="notEqual" aboveAverage="0" equalAverage="0" bottom="0" percent="0" rank="0" text="" dxfId="3">
      <formula>#REF!</formula>
    </cfRule>
  </conditionalFormatting>
  <conditionalFormatting sqref="L3">
    <cfRule type="expression" priority="6" aboveAverage="0" equalAverage="0" bottom="0" percent="0" rank="0" text="" dxfId="4">
      <formula>AND(L3&lt;&gt;"B1",L3&lt;&gt;"G1")</formula>
    </cfRule>
  </conditionalFormatting>
  <conditionalFormatting sqref="A13">
    <cfRule type="cellIs" priority="7" operator="notEqual" aboveAverage="0" equalAverage="0" bottom="0" percent="0" rank="0" text="" dxfId="5">
      <formula>#REF!</formula>
    </cfRule>
    <cfRule type="cellIs" priority="8" operator="notEqual" aboveAverage="0" equalAverage="0" bottom="0" percent="0" rank="0" text="" dxfId="6">
      <formula>#REF!</formula>
    </cfRule>
  </conditionalFormatting>
  <conditionalFormatting sqref="N6:N16 J6:L16 F6:H16 D6:D16">
    <cfRule type="expression" priority="9" aboveAverage="0" equalAverage="0" bottom="0" percent="0" rank="0" text="" dxfId="7">
      <formula>AND($B6&lt;6)</formula>
    </cfRule>
  </conditionalFormatting>
  <conditionalFormatting sqref="B6:B252">
    <cfRule type="cellIs" priority="10" operator="notEqual" aboveAverage="0" equalAverage="0" bottom="0" percent="0" rank="0" text="" dxfId="8">
      <formula>#REF!</formula>
    </cfRule>
  </conditionalFormatting>
  <conditionalFormatting sqref="X13:AA13 V7:AA9 Z22:Z31">
    <cfRule type="expression" priority="11" aboveAverage="0" equalAverage="0" bottom="0" percent="0" rank="0" text="" dxfId="9">
      <formula>ISERROR(X13)</formula>
    </cfRule>
  </conditionalFormatting>
  <conditionalFormatting sqref="AD18:AE18">
    <cfRule type="expression" priority="12" aboveAverage="0" equalAverage="0" bottom="0" percent="0" rank="0" text="" dxfId="10">
      <formula>AND(#REF!&lt;6)</formula>
    </cfRule>
  </conditionalFormatting>
  <conditionalFormatting sqref="D21:H30">
    <cfRule type="expression" priority="13" aboveAverage="0" equalAverage="0" bottom="0" percent="0" rank="0" text="" dxfId="11">
      <formula>ISERROR($H21)</formula>
    </cfRule>
    <cfRule type="expression" priority="14" aboveAverage="0" equalAverage="0" bottom="0" percent="0" rank="0" text="" dxfId="12">
      <formula>COUNTA($D21)=0</formula>
    </cfRule>
  </conditionalFormatting>
  <conditionalFormatting sqref="R21:R30">
    <cfRule type="expression" priority="15" aboveAverage="0" equalAverage="0" bottom="0" percent="0" rank="0" text="" dxfId="13">
      <formula>$S21=""</formula>
    </cfRule>
  </conditionalFormatting>
  <conditionalFormatting sqref="S21:X25">
    <cfRule type="expression" priority="16" aboveAverage="0" equalAverage="0" bottom="0" percent="0" rank="0" text="" dxfId="14">
      <formula>$S21&lt;&gt;""</formula>
    </cfRule>
  </conditionalFormatting>
  <dataValidations count="7">
    <dataValidation allowBlank="true" errorStyle="stop" operator="between" showDropDown="false" showErrorMessage="true" showInputMessage="false" sqref="V3" type="list">
      <formula1>yearGroup</formula1>
      <formula2>0</formula2>
    </dataValidation>
    <dataValidation allowBlank="true" errorStyle="stop" operator="between" showDropDown="false" showErrorMessage="true" showInputMessage="false" sqref="R3" type="list">
      <formula1>Method</formula1>
      <formula2>0</formula2>
    </dataValidation>
    <dataValidation allowBlank="true" errorStyle="stop" operator="between" showDropDown="false" showErrorMessage="true" showInputMessage="false" sqref="T3" type="list">
      <formula1>DivShort</formula1>
      <formula2>0</formula2>
    </dataValidation>
    <dataValidation allowBlank="true" errorStyle="stop" operator="between" showDropDown="false" showErrorMessage="true" showInputMessage="false" sqref="T11" type="list">
      <formula1>overallMultiple</formula1>
      <formula2>0</formula2>
    </dataValidation>
    <dataValidation allowBlank="true" errorStyle="stop" operator="between" showDropDown="false" showErrorMessage="true" showInputMessage="false" sqref="T5" type="list">
      <formula1>growthRate</formula1>
      <formula2>0</formula2>
    </dataValidation>
    <dataValidation allowBlank="true" errorStyle="stop" operator="between" showDropDown="false" showErrorMessage="true" showInputMessage="false" sqref="T7" type="list">
      <formula1>sof_adj</formula1>
      <formula2>0</formula2>
    </dataValidation>
    <dataValidation allowBlank="true" errorStyle="stop" operator="between" showDropDown="false" showErrorMessage="true" showInputMessage="false" sqref="T9" type="list">
      <formula1>jof_adj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6.7"/>
    <col collapsed="false" customWidth="true" hidden="false" outlineLevel="0" max="4" min="4" style="0" width="13.14"/>
    <col collapsed="false" customWidth="true" hidden="false" outlineLevel="0" max="6" min="5" style="0" width="6.7"/>
    <col collapsed="false" customWidth="true" hidden="false" outlineLevel="0" max="7" min="7" style="0" width="6.99"/>
    <col collapsed="false" customWidth="true" hidden="false" outlineLevel="0" max="10" min="8" style="0" width="6.7"/>
    <col collapsed="false" customWidth="true" hidden="false" outlineLevel="0" max="11" min="11" style="0" width="1.99"/>
    <col collapsed="false" customWidth="true" hidden="false" outlineLevel="0" max="14" min="12" style="0" width="6.7"/>
    <col collapsed="false" customWidth="true" hidden="false" outlineLevel="0" max="15" min="15" style="0" width="1.99"/>
    <col collapsed="false" customWidth="true" hidden="false" outlineLevel="0" max="18" min="16" style="0" width="6.7"/>
    <col collapsed="false" customWidth="true" hidden="false" outlineLevel="0" max="19" min="19" style="0" width="1.99"/>
    <col collapsed="false" customWidth="true" hidden="false" outlineLevel="0" max="22" min="20" style="0" width="6.7"/>
    <col collapsed="false" customWidth="true" hidden="false" outlineLevel="0" max="23" min="23" style="0" width="1.99"/>
    <col collapsed="false" customWidth="true" hidden="false" outlineLevel="0" max="26" min="24" style="0" width="6.7"/>
    <col collapsed="false" customWidth="true" hidden="false" outlineLevel="0" max="27" min="27" style="0" width="1.99"/>
    <col collapsed="false" customWidth="true" hidden="false" outlineLevel="0" max="31" min="28" style="0" width="6.7"/>
  </cols>
  <sheetData>
    <row r="1" customFormat="false" ht="12.75" hidden="false" customHeight="false" outlineLevel="0" collapsed="false">
      <c r="A1" s="129"/>
      <c r="B1" s="130"/>
      <c r="C1" s="131" t="s">
        <v>22</v>
      </c>
      <c r="D1" s="132"/>
      <c r="E1" s="133" t="n">
        <f aca="false">Calculator!T11</f>
        <v>1500</v>
      </c>
      <c r="F1" s="130"/>
      <c r="G1" s="134" t="s">
        <v>36</v>
      </c>
      <c r="H1" s="135"/>
      <c r="I1" s="136" t="s">
        <v>16</v>
      </c>
      <c r="J1" s="137" t="s">
        <v>19</v>
      </c>
      <c r="K1" s="129"/>
      <c r="L1" s="135"/>
      <c r="M1" s="138" t="s">
        <v>37</v>
      </c>
      <c r="N1" s="138"/>
      <c r="O1" s="129"/>
      <c r="P1" s="139" t="s">
        <v>38</v>
      </c>
      <c r="Q1" s="140"/>
      <c r="R1" s="141" t="s">
        <v>39</v>
      </c>
      <c r="S1" s="129"/>
      <c r="U1" s="129"/>
      <c r="W1" s="129"/>
      <c r="X1" s="142" t="s">
        <v>40</v>
      </c>
      <c r="Y1" s="143" t="s">
        <v>41</v>
      </c>
      <c r="Z1" s="144" t="s">
        <v>42</v>
      </c>
      <c r="AA1" s="129"/>
      <c r="AF1" s="145"/>
      <c r="AG1" s="146"/>
    </row>
    <row r="2" customFormat="false" ht="12.75" hidden="false" customHeight="false" outlineLevel="0" collapsed="false">
      <c r="A2" s="147"/>
      <c r="B2" s="130"/>
      <c r="C2" s="148" t="s">
        <v>13</v>
      </c>
      <c r="D2" s="149"/>
      <c r="E2" s="150" t="n">
        <f aca="false">Calculator!T5</f>
        <v>1.6</v>
      </c>
      <c r="F2" s="151"/>
      <c r="G2" s="152" t="n">
        <v>1000</v>
      </c>
      <c r="H2" s="135"/>
      <c r="I2" s="153" t="n">
        <v>48</v>
      </c>
      <c r="J2" s="154" t="n">
        <v>0.2</v>
      </c>
      <c r="K2" s="147"/>
      <c r="L2" s="155"/>
      <c r="M2" s="156" t="n">
        <f aca="false">10^(LOG(E1)/E2)</f>
        <v>96.6177761042302</v>
      </c>
      <c r="N2" s="156"/>
      <c r="O2" s="147"/>
      <c r="P2" s="157" t="s">
        <v>43</v>
      </c>
      <c r="Q2" s="158"/>
      <c r="R2" s="159" t="s">
        <v>44</v>
      </c>
      <c r="S2" s="147"/>
      <c r="U2" s="147"/>
      <c r="W2" s="147"/>
      <c r="X2" s="160" t="n">
        <v>1</v>
      </c>
      <c r="Y2" s="161" t="n">
        <v>-48</v>
      </c>
      <c r="Z2" s="162" t="n">
        <v>-0.15</v>
      </c>
      <c r="AA2" s="147"/>
      <c r="AF2" s="163" t="s">
        <v>45</v>
      </c>
      <c r="AG2" s="163"/>
    </row>
    <row r="3" customFormat="false" ht="12.75" hidden="false" customHeight="false" outlineLevel="0" collapsed="false">
      <c r="G3" s="164" t="n">
        <v>1500</v>
      </c>
      <c r="M3" s="165"/>
      <c r="P3" s="166" t="s">
        <v>10</v>
      </c>
      <c r="R3" s="167" t="s">
        <v>46</v>
      </c>
      <c r="X3" s="160" t="n">
        <v>1.25</v>
      </c>
      <c r="Y3" s="168" t="n">
        <v>-42</v>
      </c>
      <c r="Z3" s="169" t="n">
        <v>-0.1</v>
      </c>
      <c r="AF3" s="170" t="n">
        <f aca="false">VLOOKUP(Calculator!$D$4,Standards!$D$7:$J$39,7,FALSE())</f>
        <v>0</v>
      </c>
      <c r="AG3" s="171" t="n">
        <f aca="false">VLOOKUP(Calculator!$D$4,Standards!$D$7:$J$39,7,FALSE())</f>
        <v>0</v>
      </c>
    </row>
    <row r="4" customFormat="false" ht="12.75" hidden="false" customHeight="false" outlineLevel="0" collapsed="false">
      <c r="P4" s="172" t="s">
        <v>47</v>
      </c>
      <c r="Q4" s="173"/>
      <c r="R4" s="174" t="s">
        <v>12</v>
      </c>
      <c r="X4" s="160" t="n">
        <v>1.5</v>
      </c>
      <c r="Y4" s="168" t="n">
        <v>-36</v>
      </c>
      <c r="Z4" s="169" t="n">
        <v>-0.05</v>
      </c>
      <c r="AF4" s="175"/>
      <c r="AG4" s="176"/>
    </row>
    <row r="5" customFormat="false" ht="12.75" hidden="false" customHeight="false" outlineLevel="0" collapsed="false">
      <c r="P5" s="177" t="s">
        <v>48</v>
      </c>
      <c r="Q5" s="178"/>
      <c r="R5" s="179"/>
      <c r="X5" s="160" t="n">
        <v>1.6</v>
      </c>
      <c r="Y5" s="168" t="n">
        <v>-30</v>
      </c>
      <c r="Z5" s="169" t="n">
        <v>0</v>
      </c>
      <c r="AF5" s="180" t="n">
        <f aca="false">IF(Calculator!F5&lt;=Calculator!J$3,0,Calculator!F5-Calculator!J$3)</f>
        <v>60</v>
      </c>
      <c r="AG5" s="181" t="n">
        <f aca="false">IF(OR(Calculator!D$4="Boys 1",Calculator!D$4="Girls 1"),"n/a",IF(Calculator!H5&lt;=Calculator!H$5*Calculator!L$3,0,Calculator!H5-Calculator!H$5*Calculator!L$3))</f>
        <v>128.8</v>
      </c>
    </row>
    <row r="6" customFormat="false" ht="12.75" hidden="false" customHeight="false" outlineLevel="0" collapsed="false">
      <c r="A6" s="182"/>
      <c r="B6" s="183" t="s">
        <v>49</v>
      </c>
      <c r="C6" s="184"/>
      <c r="D6" s="184"/>
      <c r="E6" s="185" t="s">
        <v>3</v>
      </c>
      <c r="F6" s="185" t="s">
        <v>4</v>
      </c>
      <c r="G6" s="185" t="s">
        <v>5</v>
      </c>
      <c r="H6" s="184" t="s">
        <v>16</v>
      </c>
      <c r="I6" s="186" t="s">
        <v>50</v>
      </c>
      <c r="J6" s="182"/>
      <c r="K6" s="182"/>
      <c r="L6" s="187" t="s">
        <v>51</v>
      </c>
      <c r="M6" s="182"/>
      <c r="N6" s="182"/>
      <c r="O6" s="182"/>
      <c r="P6" s="187" t="s">
        <v>47</v>
      </c>
      <c r="Q6" s="182"/>
      <c r="R6" s="182"/>
      <c r="S6" s="182"/>
      <c r="T6" s="187" t="s">
        <v>48</v>
      </c>
      <c r="U6" s="182"/>
      <c r="V6" s="188" t="s">
        <v>52</v>
      </c>
      <c r="W6" s="182"/>
      <c r="X6" s="160" t="n">
        <v>1.75</v>
      </c>
      <c r="Y6" s="168" t="n">
        <v>-24</v>
      </c>
      <c r="Z6" s="169" t="n">
        <v>0.05</v>
      </c>
      <c r="AA6" s="182"/>
      <c r="AB6" s="187" t="s">
        <v>53</v>
      </c>
      <c r="AC6" s="187"/>
      <c r="AD6" s="187"/>
      <c r="AE6" s="187"/>
      <c r="AF6" s="189"/>
      <c r="AG6" s="190"/>
    </row>
    <row r="7" customFormat="false" ht="12.75" hidden="false" customHeight="false" outlineLevel="0" collapsed="false">
      <c r="A7" s="182"/>
      <c r="B7" s="191" t="s">
        <v>54</v>
      </c>
      <c r="C7" s="192"/>
      <c r="D7" s="192" t="s">
        <v>55</v>
      </c>
      <c r="E7" s="193" t="n">
        <v>73</v>
      </c>
      <c r="F7" s="194" t="n">
        <v>4000</v>
      </c>
      <c r="G7" s="195" t="s">
        <v>56</v>
      </c>
      <c r="H7" s="0" t="n">
        <f aca="false">$I$2-I7</f>
        <v>30</v>
      </c>
      <c r="I7" s="0" t="n">
        <v>18</v>
      </c>
      <c r="K7" s="182"/>
      <c r="L7" s="196" t="n">
        <v>81</v>
      </c>
      <c r="M7" s="197" t="n">
        <v>4090</v>
      </c>
      <c r="N7" s="198" t="s">
        <v>56</v>
      </c>
      <c r="O7" s="182"/>
      <c r="P7" s="161" t="n">
        <v>81</v>
      </c>
      <c r="Q7" s="199" t="n">
        <v>4090</v>
      </c>
      <c r="R7" s="200" t="s">
        <v>56</v>
      </c>
      <c r="S7" s="182"/>
      <c r="T7" s="161" t="n">
        <v>79.67</v>
      </c>
      <c r="U7" s="199" t="n">
        <v>2333</v>
      </c>
      <c r="V7" s="201" t="s">
        <v>56</v>
      </c>
      <c r="W7" s="182"/>
      <c r="X7" s="202" t="n">
        <v>2</v>
      </c>
      <c r="Y7" s="168" t="n">
        <v>-18</v>
      </c>
      <c r="Z7" s="169" t="n">
        <v>0.1</v>
      </c>
      <c r="AA7" s="182"/>
      <c r="AB7" s="161" t="n">
        <v>73</v>
      </c>
      <c r="AC7" s="199" t="n">
        <v>4000</v>
      </c>
      <c r="AD7" s="200" t="s">
        <v>56</v>
      </c>
      <c r="AF7" s="189" t="n">
        <f aca="false">IF(Calculator!F7&lt;=Calculator!J$3,0,Calculator!F7-Calculator!J$3)</f>
        <v>50.5</v>
      </c>
      <c r="AG7" s="190" t="n">
        <f aca="false">IF(OR(Calculator!D$4="Boys 1",Calculator!D$4="Girls 1"),"n/a",IF(Calculator!H7&lt;=Calculator!H$5*Calculator!L$3,0,Calculator!H7-Calculator!H$5*Calculator!L$3))</f>
        <v>125.8</v>
      </c>
    </row>
    <row r="8" customFormat="false" ht="12.75" hidden="false" customHeight="false" outlineLevel="0" collapsed="false">
      <c r="A8" s="182"/>
      <c r="B8" s="191" t="s">
        <v>57</v>
      </c>
      <c r="C8" s="192"/>
      <c r="D8" s="192" t="s">
        <v>58</v>
      </c>
      <c r="E8" s="203" t="n">
        <v>94</v>
      </c>
      <c r="F8" s="204" t="n">
        <v>7000</v>
      </c>
      <c r="G8" s="205" t="n">
        <v>129</v>
      </c>
      <c r="H8" s="0" t="n">
        <f aca="false">$I$2-I8</f>
        <v>42</v>
      </c>
      <c r="I8" s="0" t="n">
        <v>6</v>
      </c>
      <c r="K8" s="182"/>
      <c r="L8" s="206" t="n">
        <v>104</v>
      </c>
      <c r="M8" s="182" t="n">
        <v>7870</v>
      </c>
      <c r="N8" s="207" t="n">
        <v>143</v>
      </c>
      <c r="O8" s="182"/>
      <c r="P8" s="168" t="n">
        <v>104</v>
      </c>
      <c r="Q8" s="208" t="n">
        <v>7870</v>
      </c>
      <c r="R8" s="209" t="n">
        <v>143</v>
      </c>
      <c r="S8" s="182"/>
      <c r="T8" s="168" t="n">
        <v>100.67</v>
      </c>
      <c r="U8" s="208" t="n">
        <v>4410</v>
      </c>
      <c r="V8" s="209" t="n">
        <v>138</v>
      </c>
      <c r="W8" s="182"/>
      <c r="Y8" s="168" t="n">
        <v>-12</v>
      </c>
      <c r="Z8" s="169" t="n">
        <v>0.15</v>
      </c>
      <c r="AA8" s="182"/>
      <c r="AB8" s="168" t="n">
        <v>94</v>
      </c>
      <c r="AC8" s="208" t="n">
        <v>7000</v>
      </c>
      <c r="AD8" s="209" t="n">
        <v>129</v>
      </c>
      <c r="AF8" s="189" t="n">
        <f aca="false">IF(Calculator!F8&lt;=Calculator!J$3,0,Calculator!F8-Calculator!J$3)</f>
        <v>50</v>
      </c>
      <c r="AG8" s="190" t="n">
        <f aca="false">IF(OR(Calculator!D$4="Boys 1",Calculator!D$4="Girls 1"),"n/a",IF(Calculator!H8&lt;=Calculator!H$5*Calculator!L$3,0,Calculator!H8-Calculator!H$5*Calculator!L$3))</f>
        <v>122.8</v>
      </c>
    </row>
    <row r="9" customFormat="false" ht="12.75" hidden="false" customHeight="false" outlineLevel="0" collapsed="false">
      <c r="A9" s="182"/>
      <c r="B9" s="191" t="s">
        <v>59</v>
      </c>
      <c r="C9" s="192"/>
      <c r="D9" s="192" t="s">
        <v>60</v>
      </c>
      <c r="E9" s="203" t="n">
        <v>105</v>
      </c>
      <c r="F9" s="204" t="n">
        <v>9000</v>
      </c>
      <c r="G9" s="205" t="n">
        <v>172</v>
      </c>
      <c r="H9" s="0" t="n">
        <f aca="false">$I$2-I9</f>
        <v>48</v>
      </c>
      <c r="I9" s="0" t="n">
        <v>0</v>
      </c>
      <c r="K9" s="182"/>
      <c r="L9" s="206" t="n">
        <v>117</v>
      </c>
      <c r="M9" s="182" t="n">
        <v>9000</v>
      </c>
      <c r="N9" s="207" t="n">
        <v>191</v>
      </c>
      <c r="O9" s="182"/>
      <c r="P9" s="168" t="n">
        <v>117</v>
      </c>
      <c r="Q9" s="208" t="n">
        <v>10430</v>
      </c>
      <c r="R9" s="209" t="n">
        <v>191</v>
      </c>
      <c r="S9" s="182"/>
      <c r="T9" s="168" t="n">
        <v>111.5</v>
      </c>
      <c r="U9" s="208" t="n">
        <v>6940</v>
      </c>
      <c r="V9" s="209" t="n">
        <v>186</v>
      </c>
      <c r="W9" s="182"/>
      <c r="Y9" s="168" t="n">
        <v>-6</v>
      </c>
      <c r="Z9" s="169" t="n">
        <v>0.2</v>
      </c>
      <c r="AA9" s="182"/>
      <c r="AB9" s="168" t="n">
        <v>105</v>
      </c>
      <c r="AC9" s="208" t="n">
        <v>9000</v>
      </c>
      <c r="AD9" s="209" t="n">
        <v>172</v>
      </c>
      <c r="AF9" s="189" t="n">
        <f aca="false">IF(Calculator!F9&lt;=Calculator!J$3,0,Calculator!F9-Calculator!J$3)</f>
        <v>45</v>
      </c>
      <c r="AG9" s="190" t="n">
        <f aca="false">IF(OR(Calculator!D$4="Boys 1",Calculator!D$4="Girls 1"),"n/a",IF(Calculator!H9&lt;=Calculator!H$5*Calculator!L$3,0,Calculator!H9-Calculator!H$5*Calculator!L$3))</f>
        <v>131.8</v>
      </c>
    </row>
    <row r="10" customFormat="false" ht="12.75" hidden="false" customHeight="false" outlineLevel="0" collapsed="false">
      <c r="A10" s="182"/>
      <c r="B10" s="191" t="s">
        <v>61</v>
      </c>
      <c r="C10" s="192"/>
      <c r="D10" s="192" t="s">
        <v>62</v>
      </c>
      <c r="E10" s="203" t="n">
        <v>72</v>
      </c>
      <c r="F10" s="204" t="n">
        <v>5000</v>
      </c>
      <c r="G10" s="205" t="s">
        <v>56</v>
      </c>
      <c r="H10" s="0" t="n">
        <f aca="false">$I$2-I10</f>
        <v>30</v>
      </c>
      <c r="I10" s="0" t="n">
        <v>18</v>
      </c>
      <c r="K10" s="182"/>
      <c r="L10" s="206" t="n">
        <v>80</v>
      </c>
      <c r="M10" s="182" t="n">
        <v>5340</v>
      </c>
      <c r="N10" s="207" t="s">
        <v>56</v>
      </c>
      <c r="O10" s="182"/>
      <c r="P10" s="168" t="n">
        <v>80</v>
      </c>
      <c r="Q10" s="208" t="n">
        <v>5340</v>
      </c>
      <c r="R10" s="209" t="s">
        <v>56</v>
      </c>
      <c r="S10" s="182"/>
      <c r="T10" s="168" t="n">
        <v>68.17</v>
      </c>
      <c r="U10" s="208" t="n">
        <v>3360</v>
      </c>
      <c r="V10" s="210" t="s">
        <v>56</v>
      </c>
      <c r="W10" s="182"/>
      <c r="Y10" s="168" t="n">
        <v>0</v>
      </c>
      <c r="Z10" s="211" t="n">
        <v>0.25</v>
      </c>
      <c r="AA10" s="182"/>
      <c r="AB10" s="168" t="n">
        <v>72</v>
      </c>
      <c r="AC10" s="208" t="n">
        <v>5000</v>
      </c>
      <c r="AD10" s="209" t="s">
        <v>56</v>
      </c>
      <c r="AF10" s="189" t="n">
        <f aca="false">IF(Calculator!F10&lt;=Calculator!J$3,0,Calculator!F10-Calculator!J$3)</f>
        <v>55.5</v>
      </c>
      <c r="AG10" s="190" t="n">
        <f aca="false">IF(OR(Calculator!D$4="Boys 1",Calculator!D$4="Girls 1"),"n/a",IF(Calculator!H10&lt;=Calculator!H$5*Calculator!L$3,0,Calculator!H10-Calculator!H$5*Calculator!L$3))</f>
        <v>121.8</v>
      </c>
    </row>
    <row r="11" customFormat="false" ht="12.75" hidden="false" customHeight="false" outlineLevel="0" collapsed="false">
      <c r="A11" s="182"/>
      <c r="B11" s="191" t="s">
        <v>63</v>
      </c>
      <c r="C11" s="192"/>
      <c r="D11" s="192" t="s">
        <v>64</v>
      </c>
      <c r="E11" s="203" t="n">
        <v>86</v>
      </c>
      <c r="F11" s="204" t="n">
        <v>6000</v>
      </c>
      <c r="G11" s="205" t="n">
        <v>108</v>
      </c>
      <c r="H11" s="0" t="n">
        <f aca="false">$I$2-I11</f>
        <v>36</v>
      </c>
      <c r="I11" s="0" t="n">
        <v>12</v>
      </c>
      <c r="K11" s="182"/>
      <c r="L11" s="206" t="n">
        <v>93</v>
      </c>
      <c r="M11" s="182" t="n">
        <v>6790</v>
      </c>
      <c r="N11" s="207" t="n">
        <v>120</v>
      </c>
      <c r="O11" s="182"/>
      <c r="P11" s="168" t="n">
        <v>95</v>
      </c>
      <c r="Q11" s="208" t="n">
        <v>6790</v>
      </c>
      <c r="R11" s="209" t="n">
        <v>120</v>
      </c>
      <c r="S11" s="182"/>
      <c r="T11" s="168" t="n">
        <v>91.67</v>
      </c>
      <c r="U11" s="208" t="n">
        <v>7215</v>
      </c>
      <c r="V11" s="209" t="n">
        <v>104.5</v>
      </c>
      <c r="W11" s="182"/>
      <c r="Y11" s="212" t="n">
        <v>6</v>
      </c>
      <c r="AA11" s="182"/>
      <c r="AB11" s="168" t="n">
        <v>86</v>
      </c>
      <c r="AC11" s="208" t="n">
        <v>6000</v>
      </c>
      <c r="AD11" s="209" t="n">
        <v>108</v>
      </c>
      <c r="AF11" s="189" t="n">
        <f aca="false">IF(Calculator!F11&lt;=Calculator!J$3,0,Calculator!F11-Calculator!J$3)</f>
        <v>52</v>
      </c>
      <c r="AG11" s="190" t="n">
        <f aca="false">IF(OR(Calculator!D$4="Boys 1",Calculator!D$4="Girls 1"),"n/a",IF(Calculator!H11&lt;=Calculator!H$5*Calculator!L$3,0,Calculator!H11-Calculator!H$5*Calculator!L$3))</f>
        <v>108.8</v>
      </c>
    </row>
    <row r="12" customFormat="false" ht="12.75" hidden="false" customHeight="false" outlineLevel="0" collapsed="false">
      <c r="A12" s="182"/>
      <c r="B12" s="191" t="s">
        <v>65</v>
      </c>
      <c r="C12" s="192"/>
      <c r="D12" s="192" t="s">
        <v>66</v>
      </c>
      <c r="E12" s="203" t="n">
        <v>90</v>
      </c>
      <c r="F12" s="204" t="n">
        <v>7000</v>
      </c>
      <c r="G12" s="205" t="n">
        <v>139</v>
      </c>
      <c r="H12" s="0" t="n">
        <f aca="false">$I$2-I12</f>
        <v>42</v>
      </c>
      <c r="I12" s="0" t="n">
        <v>6</v>
      </c>
      <c r="K12" s="182"/>
      <c r="L12" s="206" t="n">
        <v>100</v>
      </c>
      <c r="M12" s="182" t="n">
        <v>8000</v>
      </c>
      <c r="N12" s="207" t="n">
        <v>154</v>
      </c>
      <c r="O12" s="182"/>
      <c r="P12" s="168" t="n">
        <v>100</v>
      </c>
      <c r="Q12" s="208" t="n">
        <v>9230</v>
      </c>
      <c r="R12" s="209" t="n">
        <v>154</v>
      </c>
      <c r="S12" s="182"/>
      <c r="T12" s="168" t="n">
        <v>101.25</v>
      </c>
      <c r="U12" s="208" t="n">
        <v>9580</v>
      </c>
      <c r="V12" s="209" t="n">
        <v>127</v>
      </c>
      <c r="W12" s="182"/>
      <c r="Y12" s="212" t="n">
        <v>12</v>
      </c>
      <c r="AA12" s="182"/>
      <c r="AB12" s="168" t="n">
        <v>90</v>
      </c>
      <c r="AC12" s="208" t="n">
        <v>7000</v>
      </c>
      <c r="AD12" s="209" t="n">
        <v>139</v>
      </c>
      <c r="AF12" s="189" t="n">
        <f aca="false">IF(Calculator!F12&lt;=Calculator!J$3,0,Calculator!F12-Calculator!J$3)</f>
        <v>44</v>
      </c>
      <c r="AG12" s="190" t="n">
        <f aca="false">IF(OR(Calculator!D$4="Boys 1",Calculator!D$4="Girls 1"),"n/a",IF(Calculator!H12&lt;=Calculator!H$5*Calculator!L$3,0,Calculator!H12-Calculator!H$5*Calculator!L$3))</f>
        <v>107.8</v>
      </c>
    </row>
    <row r="13" customFormat="false" ht="12.75" hidden="false" customHeight="false" outlineLevel="0" collapsed="false">
      <c r="A13" s="182"/>
      <c r="B13" s="191" t="s">
        <v>67</v>
      </c>
      <c r="C13" s="192"/>
      <c r="D13" s="192" t="s">
        <v>68</v>
      </c>
      <c r="E13" s="203" t="n">
        <v>109</v>
      </c>
      <c r="F13" s="204" t="n">
        <v>9000</v>
      </c>
      <c r="G13" s="205" t="n">
        <v>188</v>
      </c>
      <c r="H13" s="0" t="n">
        <f aca="false">$I$2-I13</f>
        <v>48</v>
      </c>
      <c r="I13" s="0" t="n">
        <v>0</v>
      </c>
      <c r="K13" s="182"/>
      <c r="L13" s="206" t="n">
        <v>121</v>
      </c>
      <c r="M13" s="182" t="n">
        <v>8000</v>
      </c>
      <c r="N13" s="207" t="n">
        <v>209</v>
      </c>
      <c r="O13" s="182"/>
      <c r="P13" s="168" t="n">
        <v>121</v>
      </c>
      <c r="Q13" s="208" t="n">
        <v>11070</v>
      </c>
      <c r="R13" s="209" t="n">
        <v>209</v>
      </c>
      <c r="S13" s="182"/>
      <c r="T13" s="168" t="n">
        <v>122</v>
      </c>
      <c r="U13" s="208" t="n">
        <v>9113</v>
      </c>
      <c r="V13" s="209" t="n">
        <v>203.3</v>
      </c>
      <c r="W13" s="182"/>
      <c r="Y13" s="212" t="n">
        <v>18</v>
      </c>
      <c r="AA13" s="182"/>
      <c r="AB13" s="168" t="n">
        <v>109</v>
      </c>
      <c r="AC13" s="208" t="n">
        <v>9000</v>
      </c>
      <c r="AD13" s="209" t="n">
        <v>188</v>
      </c>
      <c r="AF13" s="189" t="n">
        <f aca="false">IF(Calculator!F13&lt;=Calculator!J$3,0,Calculator!F13-Calculator!J$3)</f>
        <v>48.5</v>
      </c>
      <c r="AG13" s="190" t="n">
        <f aca="false">IF(OR(Calculator!D$4="Boys 1",Calculator!D$4="Girls 1"),"n/a",IF(Calculator!H13&lt;=Calculator!H$5*Calculator!L$3,0,Calculator!H13-Calculator!H$5*Calculator!L$3))</f>
        <v>94.8</v>
      </c>
    </row>
    <row r="14" customFormat="false" ht="12.75" hidden="false" customHeight="false" outlineLevel="0" collapsed="false">
      <c r="A14" s="182"/>
      <c r="B14" s="191" t="s">
        <v>69</v>
      </c>
      <c r="C14" s="192"/>
      <c r="D14" s="192" t="s">
        <v>70</v>
      </c>
      <c r="E14" s="203" t="n">
        <v>110</v>
      </c>
      <c r="F14" s="204" t="n">
        <v>9000</v>
      </c>
      <c r="G14" s="205" t="n">
        <v>194</v>
      </c>
      <c r="H14" s="0" t="n">
        <f aca="false">$I$2-I14</f>
        <v>48</v>
      </c>
      <c r="I14" s="0" t="n">
        <v>0</v>
      </c>
      <c r="K14" s="182"/>
      <c r="L14" s="206" t="n">
        <v>122</v>
      </c>
      <c r="M14" s="182" t="n">
        <v>8000</v>
      </c>
      <c r="N14" s="207" t="n">
        <v>216</v>
      </c>
      <c r="O14" s="182"/>
      <c r="P14" s="168" t="n">
        <v>122</v>
      </c>
      <c r="Q14" s="208" t="n">
        <v>12090</v>
      </c>
      <c r="R14" s="209" t="n">
        <v>216</v>
      </c>
      <c r="S14" s="182"/>
      <c r="T14" s="168" t="n">
        <v>121.5</v>
      </c>
      <c r="U14" s="208" t="n">
        <v>5653</v>
      </c>
      <c r="V14" s="209" t="n">
        <v>185</v>
      </c>
      <c r="W14" s="182"/>
      <c r="Y14" s="212" t="n">
        <v>24</v>
      </c>
      <c r="AA14" s="182"/>
      <c r="AB14" s="168" t="n">
        <v>110</v>
      </c>
      <c r="AC14" s="208" t="n">
        <v>9000</v>
      </c>
      <c r="AD14" s="209" t="n">
        <v>194</v>
      </c>
      <c r="AF14" s="189" t="n">
        <f aca="false">IF(Calculator!F14&lt;=Calculator!J$3,0,Calculator!F14-Calculator!J$3)</f>
        <v>52</v>
      </c>
      <c r="AG14" s="190" t="n">
        <f aca="false">IF(OR(Calculator!D$4="Boys 1",Calculator!D$4="Girls 1"),"n/a",IF(Calculator!H14&lt;=Calculator!H$5*Calculator!L$3,0,Calculator!H14-Calculator!H$5*Calculator!L$3))</f>
        <v>90.8</v>
      </c>
    </row>
    <row r="15" customFormat="false" ht="12.75" hidden="false" customHeight="false" outlineLevel="0" collapsed="false">
      <c r="A15" s="182"/>
      <c r="B15" s="191" t="s">
        <v>71</v>
      </c>
      <c r="C15" s="192"/>
      <c r="D15" s="192" t="s">
        <v>72</v>
      </c>
      <c r="E15" s="203" t="n">
        <v>104</v>
      </c>
      <c r="F15" s="204" t="n">
        <v>7000</v>
      </c>
      <c r="G15" s="205" t="n">
        <v>178</v>
      </c>
      <c r="H15" s="0" t="n">
        <f aca="false">$I$2-I15</f>
        <v>42</v>
      </c>
      <c r="I15" s="0" t="n">
        <v>6</v>
      </c>
      <c r="K15" s="182"/>
      <c r="L15" s="206" t="n">
        <v>115.25</v>
      </c>
      <c r="M15" s="182" t="n">
        <v>7000</v>
      </c>
      <c r="N15" s="207" t="n">
        <v>198</v>
      </c>
      <c r="O15" s="182"/>
      <c r="P15" s="168" t="n">
        <v>115.25</v>
      </c>
      <c r="Q15" s="208" t="n">
        <v>12070</v>
      </c>
      <c r="R15" s="209" t="n">
        <v>198</v>
      </c>
      <c r="S15" s="182"/>
      <c r="T15" s="168" t="n">
        <v>111</v>
      </c>
      <c r="U15" s="208" t="n">
        <v>7270</v>
      </c>
      <c r="V15" s="209" t="n">
        <v>175.5</v>
      </c>
      <c r="W15" s="182"/>
      <c r="Y15" s="212" t="n">
        <v>30</v>
      </c>
      <c r="AA15" s="182"/>
      <c r="AB15" s="168" t="n">
        <v>104</v>
      </c>
      <c r="AC15" s="208" t="n">
        <v>7000</v>
      </c>
      <c r="AD15" s="209" t="n">
        <v>178</v>
      </c>
      <c r="AF15" s="189" t="n">
        <f aca="false">IF(Calculator!F15&lt;=Calculator!J$3,0,Calculator!F15-Calculator!J$3)</f>
        <v>56</v>
      </c>
      <c r="AG15" s="190" t="n">
        <f aca="false">IF(OR(Calculator!D$4="Boys 1",Calculator!D$4="Girls 1"),"n/a",IF(Calculator!H15&lt;=Calculator!H$5*Calculator!L$3,0,Calculator!H15-Calculator!H$5*Calculator!L$3))</f>
        <v>69.8</v>
      </c>
    </row>
    <row r="16" customFormat="false" ht="12.75" hidden="false" customHeight="false" outlineLevel="0" collapsed="false">
      <c r="A16" s="182"/>
      <c r="B16" s="191" t="s">
        <v>11</v>
      </c>
      <c r="C16" s="192"/>
      <c r="D16" s="192" t="s">
        <v>73</v>
      </c>
      <c r="E16" s="203" t="n">
        <v>102</v>
      </c>
      <c r="F16" s="204" t="n">
        <v>5500</v>
      </c>
      <c r="G16" s="205" t="n">
        <v>161</v>
      </c>
      <c r="H16" s="0" t="n">
        <f aca="false">$I$2-I16</f>
        <v>42</v>
      </c>
      <c r="I16" s="0" t="n">
        <v>6</v>
      </c>
      <c r="K16" s="182"/>
      <c r="L16" s="206" t="n">
        <v>112</v>
      </c>
      <c r="M16" s="182" t="n">
        <v>6000</v>
      </c>
      <c r="N16" s="207" t="n">
        <v>179</v>
      </c>
      <c r="O16" s="182"/>
      <c r="P16" s="168" t="n">
        <v>113</v>
      </c>
      <c r="Q16" s="208" t="n">
        <v>10420</v>
      </c>
      <c r="R16" s="209" t="n">
        <v>179</v>
      </c>
      <c r="S16" s="182"/>
      <c r="T16" s="168" t="n">
        <v>112.17</v>
      </c>
      <c r="U16" s="208" t="n">
        <v>6185</v>
      </c>
      <c r="V16" s="209" t="n">
        <v>172.3</v>
      </c>
      <c r="W16" s="182"/>
      <c r="Y16" s="212" t="n">
        <v>36</v>
      </c>
      <c r="AA16" s="182"/>
      <c r="AB16" s="168" t="n">
        <v>102</v>
      </c>
      <c r="AC16" s="208" t="n">
        <v>5500</v>
      </c>
      <c r="AD16" s="209" t="n">
        <v>161</v>
      </c>
      <c r="AF16" s="213" t="n">
        <f aca="false">IF(Calculator!F16&lt;=Calculator!J$3,0,Calculator!F16-Calculator!J$3)</f>
        <v>46</v>
      </c>
      <c r="AG16" s="214" t="n">
        <f aca="false">IF(OR(Calculator!D$4="Boys 1",Calculator!D$4="Girls 1"),"n/a",IF(Calculator!H16&lt;=Calculator!H$5*Calculator!L$3,0,Calculator!H16-Calculator!H$5*Calculator!L$3))</f>
        <v>105.8</v>
      </c>
    </row>
    <row r="17" customFormat="false" ht="12.75" hidden="false" customHeight="false" outlineLevel="0" collapsed="false">
      <c r="A17" s="182"/>
      <c r="B17" s="191" t="s">
        <v>74</v>
      </c>
      <c r="C17" s="192"/>
      <c r="D17" s="192" t="s">
        <v>75</v>
      </c>
      <c r="E17" s="203" t="n">
        <v>100</v>
      </c>
      <c r="F17" s="204" t="n">
        <v>5000</v>
      </c>
      <c r="G17" s="205" t="n">
        <v>140</v>
      </c>
      <c r="H17" s="0" t="n">
        <f aca="false">$I$2-I17</f>
        <v>42</v>
      </c>
      <c r="I17" s="0" t="n">
        <v>6</v>
      </c>
      <c r="K17" s="182"/>
      <c r="L17" s="206" t="n">
        <v>111</v>
      </c>
      <c r="M17" s="182" t="n">
        <v>5490</v>
      </c>
      <c r="N17" s="207" t="n">
        <v>156</v>
      </c>
      <c r="O17" s="182"/>
      <c r="P17" s="168" t="n">
        <v>111</v>
      </c>
      <c r="Q17" s="208" t="n">
        <v>5490</v>
      </c>
      <c r="R17" s="209" t="n">
        <v>156</v>
      </c>
      <c r="S17" s="182"/>
      <c r="T17" s="168" t="n">
        <v>110.5</v>
      </c>
      <c r="U17" s="208" t="n">
        <v>4413</v>
      </c>
      <c r="V17" s="209" t="n">
        <v>155.3</v>
      </c>
      <c r="W17" s="182"/>
      <c r="Y17" s="212" t="n">
        <v>42</v>
      </c>
      <c r="AA17" s="182"/>
      <c r="AB17" s="168" t="n">
        <v>100</v>
      </c>
      <c r="AC17" s="208" t="n">
        <v>5000</v>
      </c>
      <c r="AD17" s="209" t="n">
        <v>140</v>
      </c>
    </row>
    <row r="18" customFormat="false" ht="12.75" hidden="false" customHeight="false" outlineLevel="0" collapsed="false">
      <c r="A18" s="182"/>
      <c r="B18" s="191" t="s">
        <v>76</v>
      </c>
      <c r="C18" s="192"/>
      <c r="D18" s="192" t="s">
        <v>77</v>
      </c>
      <c r="E18" s="203" t="n">
        <v>94</v>
      </c>
      <c r="F18" s="204" t="n">
        <v>3000</v>
      </c>
      <c r="G18" s="205" t="n">
        <v>116</v>
      </c>
      <c r="H18" s="0" t="n">
        <f aca="false">$I$2-I18</f>
        <v>42</v>
      </c>
      <c r="I18" s="0" t="n">
        <v>6</v>
      </c>
      <c r="K18" s="182"/>
      <c r="L18" s="206" t="n">
        <v>104.5</v>
      </c>
      <c r="M18" s="182" t="n">
        <v>3940</v>
      </c>
      <c r="N18" s="207" t="n">
        <v>129</v>
      </c>
      <c r="O18" s="182"/>
      <c r="P18" s="168" t="n">
        <v>104.5</v>
      </c>
      <c r="Q18" s="208" t="n">
        <v>3940</v>
      </c>
      <c r="R18" s="209" t="n">
        <v>129</v>
      </c>
      <c r="S18" s="182"/>
      <c r="T18" s="168" t="n">
        <v>104.75</v>
      </c>
      <c r="U18" s="208" t="n">
        <v>3015</v>
      </c>
      <c r="V18" s="209" t="n">
        <v>122.7</v>
      </c>
      <c r="W18" s="182"/>
      <c r="Y18" s="164" t="n">
        <v>48</v>
      </c>
      <c r="AA18" s="182"/>
      <c r="AB18" s="168" t="n">
        <v>94</v>
      </c>
      <c r="AC18" s="208" t="n">
        <v>3000</v>
      </c>
      <c r="AD18" s="209" t="n">
        <v>116</v>
      </c>
    </row>
    <row r="19" customFormat="false" ht="12.75" hidden="false" customHeight="false" outlineLevel="0" collapsed="false">
      <c r="A19" s="182"/>
      <c r="B19" s="191" t="s">
        <v>78</v>
      </c>
      <c r="C19" s="192"/>
      <c r="D19" s="192" t="s">
        <v>79</v>
      </c>
      <c r="E19" s="203" t="n">
        <v>90</v>
      </c>
      <c r="F19" s="204" t="n">
        <v>2500</v>
      </c>
      <c r="G19" s="205" t="n">
        <v>101</v>
      </c>
      <c r="H19" s="0" t="n">
        <f aca="false">$I$2-I19</f>
        <v>36</v>
      </c>
      <c r="I19" s="0" t="n">
        <v>12</v>
      </c>
      <c r="K19" s="182"/>
      <c r="L19" s="206" t="n">
        <v>95</v>
      </c>
      <c r="M19" s="182" t="n">
        <v>3750</v>
      </c>
      <c r="N19" s="207" t="n">
        <v>112</v>
      </c>
      <c r="O19" s="182"/>
      <c r="P19" s="168" t="n">
        <v>99.5</v>
      </c>
      <c r="Q19" s="208" t="n">
        <v>3750</v>
      </c>
      <c r="R19" s="209" t="n">
        <v>112</v>
      </c>
      <c r="S19" s="182"/>
      <c r="T19" s="168" t="n">
        <v>100.83</v>
      </c>
      <c r="U19" s="208" t="n">
        <v>3076</v>
      </c>
      <c r="V19" s="209" t="n">
        <v>86.5</v>
      </c>
      <c r="W19" s="182"/>
      <c r="AA19" s="182"/>
      <c r="AB19" s="168" t="n">
        <v>90</v>
      </c>
      <c r="AC19" s="208" t="n">
        <v>2500</v>
      </c>
      <c r="AD19" s="209" t="n">
        <v>101</v>
      </c>
    </row>
    <row r="20" customFormat="false" ht="12.75" hidden="false" customHeight="false" outlineLevel="0" collapsed="false">
      <c r="A20" s="182"/>
      <c r="B20" s="191" t="s">
        <v>80</v>
      </c>
      <c r="C20" s="192"/>
      <c r="D20" s="192" t="s">
        <v>81</v>
      </c>
      <c r="E20" s="203" t="n">
        <v>79</v>
      </c>
      <c r="F20" s="204" t="n">
        <v>2000</v>
      </c>
      <c r="G20" s="205" t="n">
        <v>85</v>
      </c>
      <c r="H20" s="0" t="n">
        <f aca="false">$I$2-I20</f>
        <v>30</v>
      </c>
      <c r="I20" s="0" t="n">
        <v>18</v>
      </c>
      <c r="K20" s="182"/>
      <c r="L20" s="206" t="n">
        <v>88.25</v>
      </c>
      <c r="M20" s="182" t="n">
        <v>2450</v>
      </c>
      <c r="N20" s="207" t="n">
        <v>94</v>
      </c>
      <c r="O20" s="182"/>
      <c r="P20" s="168" t="n">
        <v>88.25</v>
      </c>
      <c r="Q20" s="208" t="n">
        <v>2450</v>
      </c>
      <c r="R20" s="209" t="n">
        <v>94</v>
      </c>
      <c r="S20" s="182"/>
      <c r="T20" s="168" t="n">
        <v>86.17</v>
      </c>
      <c r="U20" s="208" t="n">
        <v>1907</v>
      </c>
      <c r="V20" s="209" t="n">
        <v>81.4</v>
      </c>
      <c r="W20" s="182"/>
      <c r="AA20" s="182"/>
      <c r="AB20" s="168" t="n">
        <v>79</v>
      </c>
      <c r="AC20" s="208" t="n">
        <v>2000</v>
      </c>
      <c r="AD20" s="209" t="n">
        <v>85</v>
      </c>
    </row>
    <row r="21" customFormat="false" ht="12.75" hidden="false" customHeight="false" outlineLevel="0" collapsed="false">
      <c r="A21" s="182"/>
      <c r="B21" s="191" t="s">
        <v>82</v>
      </c>
      <c r="C21" s="192"/>
      <c r="D21" s="192" t="s">
        <v>83</v>
      </c>
      <c r="E21" s="203" t="n">
        <v>73</v>
      </c>
      <c r="F21" s="204" t="n">
        <v>1500</v>
      </c>
      <c r="G21" s="205" t="n">
        <v>79</v>
      </c>
      <c r="H21" s="0" t="n">
        <f aca="false">$I$2-I21</f>
        <v>30</v>
      </c>
      <c r="I21" s="0" t="n">
        <v>18</v>
      </c>
      <c r="K21" s="182"/>
      <c r="L21" s="206" t="n">
        <v>81.5</v>
      </c>
      <c r="M21" s="182" t="n">
        <v>1740</v>
      </c>
      <c r="N21" s="207" t="n">
        <v>72</v>
      </c>
      <c r="O21" s="182"/>
      <c r="P21" s="168" t="n">
        <v>81.5</v>
      </c>
      <c r="Q21" s="208" t="n">
        <v>1740</v>
      </c>
      <c r="R21" s="209" t="n">
        <v>88</v>
      </c>
      <c r="S21" s="182"/>
      <c r="T21" s="168" t="n">
        <v>86.5</v>
      </c>
      <c r="U21" s="208" t="n">
        <v>1872</v>
      </c>
      <c r="V21" s="209" t="n">
        <v>84.7</v>
      </c>
      <c r="W21" s="182"/>
      <c r="AA21" s="182"/>
      <c r="AB21" s="168" t="n">
        <v>73</v>
      </c>
      <c r="AC21" s="208" t="n">
        <v>1500</v>
      </c>
      <c r="AD21" s="209" t="n">
        <v>79</v>
      </c>
    </row>
    <row r="22" customFormat="false" ht="12.75" hidden="false" customHeight="false" outlineLevel="0" collapsed="false">
      <c r="A22" s="182"/>
      <c r="B22" s="191" t="s">
        <v>84</v>
      </c>
      <c r="C22" s="192"/>
      <c r="D22" s="192" t="s">
        <v>85</v>
      </c>
      <c r="E22" s="203" t="n">
        <v>66</v>
      </c>
      <c r="F22" s="204" t="n">
        <v>1100</v>
      </c>
      <c r="G22" s="205" t="n">
        <v>42</v>
      </c>
      <c r="H22" s="0" t="n">
        <f aca="false">$I$2-I22</f>
        <v>30</v>
      </c>
      <c r="I22" s="0" t="n">
        <v>18</v>
      </c>
      <c r="K22" s="182"/>
      <c r="L22" s="206" t="n">
        <v>73.5</v>
      </c>
      <c r="M22" s="182" t="n">
        <v>1600</v>
      </c>
      <c r="N22" s="207" t="n">
        <v>47</v>
      </c>
      <c r="O22" s="182"/>
      <c r="P22" s="168" t="n">
        <v>73.5</v>
      </c>
      <c r="Q22" s="208" t="n">
        <v>1600</v>
      </c>
      <c r="R22" s="209" t="n">
        <v>47</v>
      </c>
      <c r="S22" s="182"/>
      <c r="T22" s="168" t="n">
        <v>62.33</v>
      </c>
      <c r="U22" s="208" t="n">
        <v>891</v>
      </c>
      <c r="V22" s="209" t="n">
        <v>45.3</v>
      </c>
      <c r="W22" s="182"/>
      <c r="AA22" s="182"/>
      <c r="AB22" s="168" t="n">
        <v>66</v>
      </c>
      <c r="AC22" s="208" t="n">
        <v>1100</v>
      </c>
      <c r="AD22" s="209" t="n">
        <v>42</v>
      </c>
    </row>
    <row r="23" customFormat="false" ht="12.75" hidden="false" customHeight="false" outlineLevel="0" collapsed="false">
      <c r="A23" s="182"/>
      <c r="B23" s="191" t="s">
        <v>86</v>
      </c>
      <c r="C23" s="192"/>
      <c r="D23" s="192" t="s">
        <v>87</v>
      </c>
      <c r="E23" s="203" t="n">
        <v>34</v>
      </c>
      <c r="F23" s="204" t="n">
        <v>900</v>
      </c>
      <c r="G23" s="205" t="n">
        <v>20</v>
      </c>
      <c r="H23" s="0" t="n">
        <f aca="false">$I$2-I23</f>
        <v>36</v>
      </c>
      <c r="I23" s="0" t="n">
        <v>12</v>
      </c>
      <c r="K23" s="182"/>
      <c r="L23" s="206" t="n">
        <v>40</v>
      </c>
      <c r="M23" s="182" t="n">
        <v>600</v>
      </c>
      <c r="N23" s="207" t="n">
        <v>34</v>
      </c>
      <c r="O23" s="182"/>
      <c r="P23" s="168" t="n">
        <v>38</v>
      </c>
      <c r="Q23" s="208" t="n">
        <v>1050</v>
      </c>
      <c r="R23" s="209" t="n">
        <v>22</v>
      </c>
      <c r="S23" s="182"/>
      <c r="T23" s="168" t="n">
        <v>36.1</v>
      </c>
      <c r="U23" s="208" t="n">
        <v>1197</v>
      </c>
      <c r="V23" s="209" t="n">
        <v>20.9</v>
      </c>
      <c r="W23" s="182"/>
      <c r="AA23" s="182"/>
      <c r="AB23" s="168" t="n">
        <v>34</v>
      </c>
      <c r="AC23" s="208" t="n">
        <v>900</v>
      </c>
      <c r="AD23" s="209" t="n">
        <v>20</v>
      </c>
    </row>
    <row r="24" customFormat="false" ht="12.75" hidden="false" customHeight="false" outlineLevel="0" collapsed="false">
      <c r="A24" s="182"/>
      <c r="B24" s="191" t="s">
        <v>88</v>
      </c>
      <c r="C24" s="192"/>
      <c r="D24" s="192" t="s">
        <v>89</v>
      </c>
      <c r="E24" s="203" t="n">
        <v>98</v>
      </c>
      <c r="F24" s="204" t="n">
        <v>7000</v>
      </c>
      <c r="G24" s="205" t="n">
        <v>140</v>
      </c>
      <c r="H24" s="0" t="n">
        <f aca="false">$I$2-I24</f>
        <v>42</v>
      </c>
      <c r="I24" s="0" t="n">
        <v>6</v>
      </c>
      <c r="K24" s="182"/>
      <c r="L24" s="206" t="n">
        <v>109</v>
      </c>
      <c r="M24" s="182" t="n">
        <v>7000</v>
      </c>
      <c r="N24" s="207" t="n">
        <v>155</v>
      </c>
      <c r="O24" s="182"/>
      <c r="P24" s="168" t="n">
        <v>109</v>
      </c>
      <c r="Q24" s="208" t="n">
        <v>8930</v>
      </c>
      <c r="R24" s="209" t="n">
        <v>155</v>
      </c>
      <c r="S24" s="182"/>
      <c r="T24" s="168" t="n">
        <v>103.5</v>
      </c>
      <c r="U24" s="208" t="n">
        <v>5625</v>
      </c>
      <c r="V24" s="209" t="n">
        <v>173</v>
      </c>
      <c r="W24" s="182"/>
      <c r="AA24" s="182"/>
      <c r="AB24" s="168" t="n">
        <v>98</v>
      </c>
      <c r="AC24" s="208" t="n">
        <v>7000</v>
      </c>
      <c r="AD24" s="209" t="n">
        <v>140</v>
      </c>
    </row>
    <row r="25" customFormat="false" ht="12.75" hidden="false" customHeight="false" outlineLevel="0" collapsed="false">
      <c r="A25" s="182"/>
      <c r="B25" s="191" t="s">
        <v>90</v>
      </c>
      <c r="C25" s="192"/>
      <c r="D25" s="192" t="s">
        <v>91</v>
      </c>
      <c r="E25" s="203" t="n">
        <v>100</v>
      </c>
      <c r="F25" s="204" t="n">
        <v>7000</v>
      </c>
      <c r="G25" s="205" t="n">
        <v>142</v>
      </c>
      <c r="H25" s="0" t="n">
        <f aca="false">$I$2-I25</f>
        <v>42</v>
      </c>
      <c r="I25" s="0" t="n">
        <v>6</v>
      </c>
      <c r="K25" s="182"/>
      <c r="L25" s="206" t="n">
        <v>111</v>
      </c>
      <c r="M25" s="182" t="n">
        <v>7000</v>
      </c>
      <c r="N25" s="207" t="n">
        <v>158</v>
      </c>
      <c r="O25" s="182"/>
      <c r="P25" s="168" t="n">
        <v>111</v>
      </c>
      <c r="Q25" s="208" t="n">
        <v>8990</v>
      </c>
      <c r="R25" s="209" t="n">
        <v>158</v>
      </c>
      <c r="S25" s="182"/>
      <c r="T25" s="168" t="n">
        <v>97.83</v>
      </c>
      <c r="U25" s="208" t="n">
        <v>8890</v>
      </c>
      <c r="V25" s="209" t="n">
        <v>125</v>
      </c>
      <c r="W25" s="182"/>
      <c r="AA25" s="182"/>
      <c r="AB25" s="168" t="n">
        <v>100</v>
      </c>
      <c r="AC25" s="208" t="n">
        <v>7000</v>
      </c>
      <c r="AD25" s="209" t="n">
        <v>142</v>
      </c>
    </row>
    <row r="26" customFormat="false" ht="12.75" hidden="false" customHeight="false" outlineLevel="0" collapsed="false">
      <c r="A26" s="182"/>
      <c r="B26" s="191" t="s">
        <v>92</v>
      </c>
      <c r="C26" s="192"/>
      <c r="D26" s="192" t="s">
        <v>93</v>
      </c>
      <c r="E26" s="203" t="n">
        <v>95</v>
      </c>
      <c r="F26" s="204" t="n">
        <v>6000</v>
      </c>
      <c r="G26" s="205" t="n">
        <v>140</v>
      </c>
      <c r="H26" s="0" t="n">
        <f aca="false">$I$2-I26</f>
        <v>42</v>
      </c>
      <c r="I26" s="0" t="n">
        <v>6</v>
      </c>
      <c r="K26" s="182"/>
      <c r="L26" s="206" t="n">
        <v>105</v>
      </c>
      <c r="M26" s="182" t="n">
        <v>6450</v>
      </c>
      <c r="N26" s="207" t="n">
        <v>155</v>
      </c>
      <c r="O26" s="182"/>
      <c r="P26" s="168" t="n">
        <v>105</v>
      </c>
      <c r="Q26" s="208" t="n">
        <v>6450</v>
      </c>
      <c r="R26" s="209" t="n">
        <v>155</v>
      </c>
      <c r="S26" s="182"/>
      <c r="T26" s="168" t="n">
        <v>105.67</v>
      </c>
      <c r="U26" s="208" t="n">
        <v>4585</v>
      </c>
      <c r="V26" s="209" t="n">
        <v>139</v>
      </c>
      <c r="W26" s="182"/>
      <c r="AA26" s="182"/>
      <c r="AB26" s="168" t="n">
        <v>95</v>
      </c>
      <c r="AC26" s="208" t="n">
        <v>6000</v>
      </c>
      <c r="AD26" s="209" t="n">
        <v>140</v>
      </c>
    </row>
    <row r="27" customFormat="false" ht="12.75" hidden="false" customHeight="false" outlineLevel="0" collapsed="false">
      <c r="A27" s="182"/>
      <c r="B27" s="191" t="s">
        <v>94</v>
      </c>
      <c r="C27" s="192"/>
      <c r="D27" s="192" t="s">
        <v>95</v>
      </c>
      <c r="E27" s="203" t="n">
        <v>90</v>
      </c>
      <c r="F27" s="204" t="n">
        <v>5500</v>
      </c>
      <c r="G27" s="205" t="n">
        <v>110</v>
      </c>
      <c r="H27" s="0" t="n">
        <f aca="false">$I$2-I27</f>
        <v>42</v>
      </c>
      <c r="I27" s="0" t="n">
        <v>6</v>
      </c>
      <c r="K27" s="182"/>
      <c r="L27" s="206" t="n">
        <v>100.5</v>
      </c>
      <c r="M27" s="182" t="n">
        <v>5600</v>
      </c>
      <c r="N27" s="207" t="n">
        <v>122</v>
      </c>
      <c r="O27" s="182"/>
      <c r="P27" s="168" t="n">
        <v>100.5</v>
      </c>
      <c r="Q27" s="208" t="n">
        <v>5600</v>
      </c>
      <c r="R27" s="209" t="n">
        <v>122</v>
      </c>
      <c r="S27" s="182"/>
      <c r="T27" s="168" t="n">
        <v>98.5</v>
      </c>
      <c r="U27" s="208" t="n">
        <v>4545</v>
      </c>
      <c r="V27" s="209" t="n">
        <v>103</v>
      </c>
      <c r="W27" s="182"/>
      <c r="AA27" s="182"/>
      <c r="AB27" s="168" t="n">
        <v>90</v>
      </c>
      <c r="AC27" s="208" t="n">
        <v>5500</v>
      </c>
      <c r="AD27" s="209" t="n">
        <v>110</v>
      </c>
    </row>
    <row r="28" customFormat="false" ht="12.75" hidden="false" customHeight="false" outlineLevel="0" collapsed="false">
      <c r="A28" s="182"/>
      <c r="B28" s="191" t="s">
        <v>96</v>
      </c>
      <c r="C28" s="192"/>
      <c r="D28" s="192" t="s">
        <v>97</v>
      </c>
      <c r="E28" s="203" t="n">
        <v>83</v>
      </c>
      <c r="F28" s="204" t="n">
        <v>4000</v>
      </c>
      <c r="G28" s="205" t="n">
        <v>96</v>
      </c>
      <c r="H28" s="0" t="n">
        <f aca="false">$I$2-I28</f>
        <v>36</v>
      </c>
      <c r="I28" s="0" t="n">
        <v>12</v>
      </c>
      <c r="K28" s="182"/>
      <c r="L28" s="206" t="n">
        <v>92</v>
      </c>
      <c r="M28" s="182" t="n">
        <v>5060</v>
      </c>
      <c r="N28" s="207" t="n">
        <v>107</v>
      </c>
      <c r="O28" s="182"/>
      <c r="P28" s="168" t="n">
        <v>92</v>
      </c>
      <c r="Q28" s="208" t="n">
        <v>5060</v>
      </c>
      <c r="R28" s="209" t="n">
        <v>107</v>
      </c>
      <c r="S28" s="182"/>
      <c r="T28" s="168" t="n">
        <v>88.75</v>
      </c>
      <c r="U28" s="208" t="n">
        <v>3380</v>
      </c>
      <c r="V28" s="209" t="n">
        <v>82.7</v>
      </c>
      <c r="W28" s="182"/>
      <c r="AA28" s="182"/>
      <c r="AB28" s="168" t="n">
        <v>83</v>
      </c>
      <c r="AC28" s="208" t="n">
        <v>4000</v>
      </c>
      <c r="AD28" s="209" t="n">
        <v>96</v>
      </c>
    </row>
    <row r="29" customFormat="false" ht="12.75" hidden="false" customHeight="false" outlineLevel="0" collapsed="false">
      <c r="A29" s="182"/>
      <c r="B29" s="191" t="s">
        <v>98</v>
      </c>
      <c r="C29" s="192"/>
      <c r="D29" s="192" t="s">
        <v>99</v>
      </c>
      <c r="E29" s="203" t="n">
        <v>80</v>
      </c>
      <c r="F29" s="204" t="n">
        <v>3000</v>
      </c>
      <c r="G29" s="205" t="n">
        <v>86</v>
      </c>
      <c r="H29" s="0" t="n">
        <f aca="false">$I$2-I29</f>
        <v>36</v>
      </c>
      <c r="I29" s="0" t="n">
        <v>12</v>
      </c>
      <c r="K29" s="182"/>
      <c r="L29" s="206" t="n">
        <v>88</v>
      </c>
      <c r="M29" s="182" t="n">
        <v>3780</v>
      </c>
      <c r="N29" s="207" t="n">
        <v>84</v>
      </c>
      <c r="O29" s="182"/>
      <c r="P29" s="168" t="n">
        <v>89</v>
      </c>
      <c r="Q29" s="208" t="n">
        <v>3780</v>
      </c>
      <c r="R29" s="209" t="n">
        <v>95</v>
      </c>
      <c r="S29" s="182"/>
      <c r="T29" s="168" t="n">
        <v>88.25</v>
      </c>
      <c r="U29" s="208" t="n">
        <v>4158</v>
      </c>
      <c r="V29" s="209" t="n">
        <v>87.4</v>
      </c>
      <c r="W29" s="182"/>
      <c r="AA29" s="182"/>
      <c r="AB29" s="168" t="n">
        <v>80</v>
      </c>
      <c r="AC29" s="208" t="n">
        <v>3000</v>
      </c>
      <c r="AD29" s="209" t="n">
        <v>86</v>
      </c>
    </row>
    <row r="30" customFormat="false" ht="12.75" hidden="false" customHeight="false" outlineLevel="0" collapsed="false">
      <c r="A30" s="182"/>
      <c r="B30" s="191" t="s">
        <v>100</v>
      </c>
      <c r="C30" s="192"/>
      <c r="D30" s="192" t="s">
        <v>101</v>
      </c>
      <c r="E30" s="203" t="n">
        <v>72</v>
      </c>
      <c r="F30" s="204" t="n">
        <v>2500</v>
      </c>
      <c r="G30" s="205" t="n">
        <v>62</v>
      </c>
      <c r="H30" s="0" t="n">
        <f aca="false">$I$2-I30</f>
        <v>30</v>
      </c>
      <c r="I30" s="0" t="n">
        <v>18</v>
      </c>
      <c r="K30" s="182"/>
      <c r="L30" s="206" t="n">
        <v>80</v>
      </c>
      <c r="M30" s="182" t="n">
        <v>3330</v>
      </c>
      <c r="N30" s="207" t="n">
        <v>69</v>
      </c>
      <c r="O30" s="182"/>
      <c r="P30" s="168" t="n">
        <v>80</v>
      </c>
      <c r="Q30" s="208" t="n">
        <v>3330</v>
      </c>
      <c r="R30" s="209" t="n">
        <v>69</v>
      </c>
      <c r="S30" s="182"/>
      <c r="T30" s="168" t="n">
        <v>72.75</v>
      </c>
      <c r="U30" s="208" t="n">
        <v>1857</v>
      </c>
      <c r="V30" s="209" t="n">
        <v>59</v>
      </c>
      <c r="W30" s="182"/>
      <c r="AA30" s="182"/>
      <c r="AB30" s="168" t="n">
        <v>72</v>
      </c>
      <c r="AC30" s="208" t="n">
        <v>2500</v>
      </c>
      <c r="AD30" s="209" t="n">
        <v>62</v>
      </c>
    </row>
    <row r="31" customFormat="false" ht="12.75" hidden="false" customHeight="false" outlineLevel="0" collapsed="false">
      <c r="A31" s="182"/>
      <c r="B31" s="191" t="s">
        <v>102</v>
      </c>
      <c r="C31" s="192"/>
      <c r="D31" s="192" t="s">
        <v>103</v>
      </c>
      <c r="E31" s="203" t="n">
        <v>68</v>
      </c>
      <c r="F31" s="204" t="n">
        <v>2000</v>
      </c>
      <c r="G31" s="205" t="n">
        <v>51</v>
      </c>
      <c r="H31" s="0" t="n">
        <f aca="false">$I$2-I31</f>
        <v>30</v>
      </c>
      <c r="I31" s="0" t="n">
        <v>18</v>
      </c>
      <c r="K31" s="182"/>
      <c r="L31" s="206" t="n">
        <v>75.5</v>
      </c>
      <c r="M31" s="182" t="n">
        <v>2270</v>
      </c>
      <c r="N31" s="207" t="n">
        <v>57</v>
      </c>
      <c r="O31" s="182"/>
      <c r="P31" s="168" t="n">
        <v>75.5</v>
      </c>
      <c r="Q31" s="208" t="n">
        <v>2270</v>
      </c>
      <c r="R31" s="209" t="n">
        <v>57</v>
      </c>
      <c r="S31" s="182"/>
      <c r="T31" s="168" t="n">
        <v>64.5</v>
      </c>
      <c r="U31" s="208" t="n">
        <v>180</v>
      </c>
      <c r="V31" s="209" t="n">
        <v>0</v>
      </c>
      <c r="W31" s="182"/>
      <c r="AA31" s="182"/>
      <c r="AB31" s="168" t="n">
        <v>68</v>
      </c>
      <c r="AC31" s="208" t="n">
        <v>2000</v>
      </c>
      <c r="AD31" s="209" t="n">
        <v>51</v>
      </c>
    </row>
    <row r="32" customFormat="false" ht="12.75" hidden="false" customHeight="false" outlineLevel="0" collapsed="false">
      <c r="A32" s="182"/>
      <c r="B32" s="191" t="s">
        <v>104</v>
      </c>
      <c r="C32" s="192"/>
      <c r="D32" s="192" t="s">
        <v>105</v>
      </c>
      <c r="E32" s="203" t="n">
        <v>59</v>
      </c>
      <c r="F32" s="204" t="n">
        <v>1500</v>
      </c>
      <c r="G32" s="205" t="n">
        <v>40</v>
      </c>
      <c r="H32" s="0" t="n">
        <f aca="false">$I$2-I32</f>
        <v>24</v>
      </c>
      <c r="I32" s="0" t="n">
        <v>24</v>
      </c>
      <c r="K32" s="182"/>
      <c r="L32" s="206" t="n">
        <v>65.5</v>
      </c>
      <c r="M32" s="182" t="n">
        <v>1670</v>
      </c>
      <c r="N32" s="207" t="n">
        <v>45</v>
      </c>
      <c r="O32" s="182"/>
      <c r="P32" s="168" t="n">
        <v>65.5</v>
      </c>
      <c r="Q32" s="208" t="n">
        <v>1670</v>
      </c>
      <c r="R32" s="209" t="n">
        <v>45</v>
      </c>
      <c r="S32" s="182"/>
      <c r="T32" s="168" t="n">
        <v>59.72</v>
      </c>
      <c r="U32" s="208" t="n">
        <v>1045</v>
      </c>
      <c r="V32" s="209" t="n">
        <v>0</v>
      </c>
      <c r="W32" s="182"/>
      <c r="AA32" s="182"/>
      <c r="AB32" s="168" t="n">
        <v>59</v>
      </c>
      <c r="AC32" s="208" t="n">
        <v>1500</v>
      </c>
      <c r="AD32" s="209" t="n">
        <v>40</v>
      </c>
    </row>
    <row r="33" customFormat="false" ht="12.75" hidden="false" customHeight="false" outlineLevel="0" collapsed="false">
      <c r="A33" s="182"/>
      <c r="B33" s="191" t="s">
        <v>106</v>
      </c>
      <c r="C33" s="192"/>
      <c r="D33" s="192" t="s">
        <v>107</v>
      </c>
      <c r="E33" s="203" t="n">
        <v>50</v>
      </c>
      <c r="F33" s="204" t="n">
        <v>1000</v>
      </c>
      <c r="G33" s="215" t="n">
        <v>20</v>
      </c>
      <c r="H33" s="0" t="n">
        <f aca="false">$I$2-I33</f>
        <v>24</v>
      </c>
      <c r="I33" s="0" t="n">
        <v>24</v>
      </c>
      <c r="K33" s="182"/>
      <c r="L33" s="206" t="n">
        <v>56</v>
      </c>
      <c r="M33" s="182" t="n">
        <v>1220</v>
      </c>
      <c r="N33" s="207" t="n">
        <v>32</v>
      </c>
      <c r="O33" s="182"/>
      <c r="P33" s="168" t="n">
        <v>56</v>
      </c>
      <c r="Q33" s="208" t="n">
        <v>1220</v>
      </c>
      <c r="R33" s="216" t="n">
        <v>22</v>
      </c>
      <c r="S33" s="182"/>
      <c r="T33" s="168" t="n">
        <v>37.05</v>
      </c>
      <c r="U33" s="208" t="n">
        <v>1197</v>
      </c>
      <c r="V33" s="209" t="n">
        <v>0</v>
      </c>
      <c r="W33" s="182"/>
      <c r="AA33" s="182"/>
      <c r="AB33" s="168" t="n">
        <v>50</v>
      </c>
      <c r="AC33" s="208" t="n">
        <v>1000</v>
      </c>
      <c r="AD33" s="209" t="n">
        <v>20</v>
      </c>
    </row>
    <row r="34" customFormat="false" ht="12.75" hidden="false" customHeight="false" outlineLevel="0" collapsed="false">
      <c r="A34" s="182"/>
      <c r="B34" s="191" t="s">
        <v>108</v>
      </c>
      <c r="C34" s="192"/>
      <c r="D34" s="192" t="s">
        <v>109</v>
      </c>
      <c r="E34" s="203" t="n">
        <v>36</v>
      </c>
      <c r="F34" s="204" t="n">
        <v>200</v>
      </c>
      <c r="G34" s="215" t="n">
        <v>20</v>
      </c>
      <c r="H34" s="0" t="n">
        <f aca="false">$I$2-I34</f>
        <v>24</v>
      </c>
      <c r="I34" s="0" t="n">
        <v>24</v>
      </c>
      <c r="K34" s="182"/>
      <c r="L34" s="206" t="n">
        <v>40</v>
      </c>
      <c r="M34" s="182" t="n">
        <v>600</v>
      </c>
      <c r="N34" s="207" t="n">
        <v>32</v>
      </c>
      <c r="O34" s="182"/>
      <c r="P34" s="168" t="n">
        <v>40</v>
      </c>
      <c r="Q34" s="208" t="n">
        <v>200</v>
      </c>
      <c r="R34" s="216" t="n">
        <v>22</v>
      </c>
      <c r="S34" s="182"/>
      <c r="T34" s="168" t="n">
        <v>0</v>
      </c>
      <c r="U34" s="208" t="n">
        <v>0</v>
      </c>
      <c r="V34" s="209" t="n">
        <v>0</v>
      </c>
      <c r="W34" s="182"/>
      <c r="AA34" s="182"/>
      <c r="AB34" s="168" t="n">
        <v>36</v>
      </c>
      <c r="AC34" s="208" t="n">
        <v>200</v>
      </c>
      <c r="AD34" s="209" t="n">
        <v>20</v>
      </c>
    </row>
    <row r="35" customFormat="false" ht="12.75" hidden="false" customHeight="false" outlineLevel="0" collapsed="false">
      <c r="A35" s="182"/>
      <c r="B35" s="191" t="s">
        <v>110</v>
      </c>
      <c r="C35" s="192"/>
      <c r="D35" s="192" t="s">
        <v>111</v>
      </c>
      <c r="E35" s="203" t="n">
        <v>121</v>
      </c>
      <c r="F35" s="204" t="n">
        <v>12090</v>
      </c>
      <c r="G35" s="205" t="n">
        <v>247</v>
      </c>
      <c r="H35" s="0" t="n">
        <f aca="false">$I$2-I35</f>
        <v>48</v>
      </c>
      <c r="I35" s="188" t="n">
        <v>0</v>
      </c>
      <c r="K35" s="182"/>
      <c r="L35" s="206" t="n">
        <v>122</v>
      </c>
      <c r="M35" s="182" t="n">
        <v>10000</v>
      </c>
      <c r="N35" s="207" t="n">
        <v>247</v>
      </c>
      <c r="O35" s="182"/>
      <c r="P35" s="168" t="n">
        <v>122</v>
      </c>
      <c r="Q35" s="208" t="n">
        <v>12090</v>
      </c>
      <c r="R35" s="209" t="n">
        <v>247</v>
      </c>
      <c r="S35" s="182"/>
      <c r="T35" s="168" t="n">
        <v>122</v>
      </c>
      <c r="U35" s="208" t="n">
        <v>11250</v>
      </c>
      <c r="V35" s="209" t="n">
        <v>238.5</v>
      </c>
      <c r="W35" s="182"/>
      <c r="AA35" s="182"/>
      <c r="AB35" s="168" t="n">
        <v>121</v>
      </c>
      <c r="AC35" s="208" t="n">
        <v>12090</v>
      </c>
      <c r="AD35" s="209" t="n">
        <v>247</v>
      </c>
    </row>
    <row r="36" customFormat="false" ht="12.75" hidden="false" customHeight="false" outlineLevel="0" collapsed="false">
      <c r="A36" s="182"/>
      <c r="B36" s="191" t="s">
        <v>112</v>
      </c>
      <c r="C36" s="192"/>
      <c r="D36" s="192" t="s">
        <v>113</v>
      </c>
      <c r="E36" s="203" t="n">
        <v>111</v>
      </c>
      <c r="F36" s="204" t="n">
        <v>9230</v>
      </c>
      <c r="G36" s="205" t="n">
        <v>176</v>
      </c>
      <c r="H36" s="0" t="n">
        <f aca="false">$I$2-I36</f>
        <v>42</v>
      </c>
      <c r="I36" s="0" t="n">
        <v>6</v>
      </c>
      <c r="K36" s="182"/>
      <c r="L36" s="206" t="n">
        <v>111</v>
      </c>
      <c r="M36" s="182" t="n">
        <v>8990</v>
      </c>
      <c r="N36" s="207" t="n">
        <v>176</v>
      </c>
      <c r="O36" s="182"/>
      <c r="P36" s="168" t="n">
        <v>111</v>
      </c>
      <c r="Q36" s="208" t="n">
        <v>9230</v>
      </c>
      <c r="R36" s="209" t="n">
        <v>176</v>
      </c>
      <c r="S36" s="182"/>
      <c r="T36" s="168" t="n">
        <v>111.25</v>
      </c>
      <c r="U36" s="208" t="n">
        <v>9580</v>
      </c>
      <c r="V36" s="209" t="n">
        <v>173</v>
      </c>
      <c r="W36" s="182"/>
      <c r="AA36" s="182"/>
      <c r="AB36" s="168" t="n">
        <v>111</v>
      </c>
      <c r="AC36" s="208" t="n">
        <v>9230</v>
      </c>
      <c r="AD36" s="209" t="n">
        <v>176</v>
      </c>
    </row>
    <row r="37" customFormat="false" ht="12.75" hidden="false" customHeight="false" outlineLevel="0" collapsed="false">
      <c r="A37" s="182"/>
      <c r="B37" s="191" t="s">
        <v>114</v>
      </c>
      <c r="C37" s="192"/>
      <c r="D37" s="192" t="s">
        <v>115</v>
      </c>
      <c r="E37" s="217" t="n">
        <v>115.25</v>
      </c>
      <c r="F37" s="218" t="n">
        <v>11570</v>
      </c>
      <c r="G37" s="219" t="n">
        <v>215</v>
      </c>
      <c r="H37" s="0" t="n">
        <f aca="false">$I$2-I37</f>
        <v>42</v>
      </c>
      <c r="I37" s="0" t="n">
        <v>6</v>
      </c>
      <c r="K37" s="182"/>
      <c r="L37" s="220" t="n">
        <v>115.25</v>
      </c>
      <c r="M37" s="221" t="n">
        <v>9000</v>
      </c>
      <c r="N37" s="222" t="n">
        <v>215</v>
      </c>
      <c r="O37" s="182"/>
      <c r="P37" s="223" t="n">
        <v>115.25</v>
      </c>
      <c r="Q37" s="224" t="n">
        <v>11570</v>
      </c>
      <c r="R37" s="178" t="n">
        <v>215</v>
      </c>
      <c r="S37" s="182"/>
      <c r="T37" s="223" t="n">
        <v>115.25</v>
      </c>
      <c r="U37" s="224" t="n">
        <v>7270</v>
      </c>
      <c r="V37" s="178" t="n">
        <v>207.3</v>
      </c>
      <c r="W37" s="182"/>
      <c r="AA37" s="182"/>
      <c r="AB37" s="223" t="n">
        <v>115.25</v>
      </c>
      <c r="AC37" s="224" t="n">
        <v>11570</v>
      </c>
      <c r="AD37" s="178" t="n">
        <v>215</v>
      </c>
    </row>
    <row r="38" customFormat="false" ht="12.75" hidden="false" customHeight="false" outlineLevel="0" collapsed="false">
      <c r="A38" s="182"/>
      <c r="J38" s="225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Y38" s="182"/>
      <c r="Z38" s="182"/>
      <c r="AA38" s="182"/>
      <c r="AB38" s="182"/>
      <c r="AC38" s="182"/>
      <c r="AD38" s="182"/>
      <c r="AE38" s="182"/>
    </row>
    <row r="39" customFormat="false" ht="12.75" hidden="false" customHeight="false" outlineLevel="0" collapsed="false">
      <c r="A39" s="182"/>
      <c r="J39" s="225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Y39" s="182"/>
      <c r="Z39" s="182"/>
      <c r="AA39" s="182"/>
      <c r="AB39" s="182"/>
      <c r="AC39" s="182"/>
      <c r="AD39" s="182"/>
      <c r="AE39" s="182"/>
    </row>
    <row r="40" customFormat="false" ht="12.75" hidden="false" customHeight="false" outlineLevel="0" collapsed="false">
      <c r="A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Y40" s="182"/>
      <c r="Z40" s="182"/>
      <c r="AA40" s="182"/>
      <c r="AB40" s="182"/>
      <c r="AC40" s="182"/>
      <c r="AD40" s="182"/>
      <c r="AE40" s="182"/>
    </row>
    <row r="41" customFormat="false" ht="12.75" hidden="false" customHeight="false" outlineLevel="0" collapsed="false">
      <c r="A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Y41" s="182"/>
      <c r="Z41" s="182"/>
      <c r="AA41" s="182"/>
      <c r="AB41" s="182"/>
      <c r="AC41" s="182"/>
      <c r="AD41" s="182"/>
      <c r="AE41" s="182"/>
    </row>
    <row r="42" customFormat="false" ht="12.75" hidden="false" customHeight="false" outlineLevel="0" collapsed="false">
      <c r="A42" s="182"/>
      <c r="B42" s="208"/>
      <c r="C42" s="208"/>
      <c r="D42" s="208"/>
      <c r="E42" s="208"/>
      <c r="F42" s="208"/>
      <c r="G42" s="208"/>
      <c r="H42" s="208"/>
      <c r="I42" s="225"/>
      <c r="J42" s="225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Y42" s="182"/>
      <c r="Z42" s="182"/>
      <c r="AA42" s="182"/>
      <c r="AB42" s="182"/>
      <c r="AC42" s="182"/>
      <c r="AD42" s="182"/>
      <c r="AE42" s="182"/>
    </row>
    <row r="43" customFormat="false" ht="12.75" hidden="false" customHeight="false" outlineLevel="0" collapsed="false">
      <c r="A43" s="182"/>
      <c r="B43" s="208"/>
      <c r="C43" s="226"/>
      <c r="D43" s="226"/>
      <c r="E43" s="208"/>
      <c r="F43" s="208"/>
      <c r="G43" s="208"/>
      <c r="H43" s="208"/>
      <c r="I43" s="225"/>
      <c r="J43" s="225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Y43" s="182"/>
      <c r="Z43" s="182"/>
      <c r="AA43" s="182"/>
      <c r="AB43" s="182"/>
      <c r="AC43" s="182"/>
      <c r="AD43" s="182"/>
      <c r="AE43" s="182"/>
    </row>
    <row r="44" customFormat="false" ht="12.75" hidden="false" customHeight="false" outlineLevel="0" collapsed="false">
      <c r="A44" s="182"/>
      <c r="B44" s="208"/>
      <c r="C44" s="208"/>
      <c r="D44" s="208"/>
      <c r="E44" s="208"/>
      <c r="F44" s="208"/>
      <c r="G44" s="208"/>
      <c r="H44" s="208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Y44" s="182"/>
      <c r="Z44" s="182"/>
      <c r="AA44" s="182"/>
      <c r="AB44" s="182"/>
      <c r="AC44" s="182"/>
      <c r="AD44" s="182"/>
      <c r="AE44" s="182"/>
    </row>
    <row r="45" customFormat="false" ht="12.75" hidden="false" customHeight="false" outlineLevel="0" collapsed="false">
      <c r="A45" s="182"/>
      <c r="B45" s="208"/>
      <c r="C45" s="208"/>
      <c r="D45" s="208"/>
      <c r="E45" s="208"/>
      <c r="F45" s="208"/>
      <c r="G45" s="208"/>
      <c r="H45" s="208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Y45" s="182"/>
      <c r="Z45" s="182"/>
      <c r="AA45" s="182"/>
      <c r="AB45" s="182"/>
      <c r="AC45" s="182"/>
      <c r="AD45" s="182"/>
      <c r="AE45" s="182"/>
    </row>
    <row r="46" customFormat="false" ht="12.75" hidden="false" customHeight="false" outlineLevel="0" collapsed="false">
      <c r="A46" s="182"/>
      <c r="B46" s="208"/>
      <c r="C46" s="208"/>
      <c r="D46" s="208"/>
      <c r="E46" s="208"/>
      <c r="F46" s="208"/>
      <c r="G46" s="208"/>
      <c r="H46" s="208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Y46" s="182"/>
      <c r="Z46" s="182"/>
      <c r="AA46" s="182"/>
      <c r="AB46" s="182"/>
      <c r="AC46" s="182"/>
      <c r="AD46" s="182"/>
      <c r="AE46" s="182"/>
    </row>
    <row r="47" customFormat="false" ht="12.75" hidden="false" customHeight="false" outlineLevel="0" collapsed="false">
      <c r="A47" s="182"/>
      <c r="B47" s="208"/>
      <c r="C47" s="208"/>
      <c r="D47" s="208"/>
      <c r="E47" s="208"/>
      <c r="F47" s="208"/>
      <c r="G47" s="208"/>
      <c r="H47" s="208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Y47" s="182"/>
      <c r="Z47" s="182"/>
      <c r="AA47" s="182"/>
      <c r="AB47" s="182"/>
      <c r="AC47" s="182"/>
      <c r="AD47" s="182"/>
      <c r="AE47" s="182"/>
    </row>
    <row r="48" customFormat="false" ht="12.75" hidden="false" customHeight="false" outlineLevel="0" collapsed="false">
      <c r="A48" s="182"/>
      <c r="B48" s="208"/>
      <c r="C48" s="208"/>
      <c r="D48" s="208"/>
      <c r="E48" s="208"/>
      <c r="F48" s="208"/>
      <c r="G48" s="208"/>
      <c r="H48" s="208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Y48" s="182"/>
      <c r="Z48" s="182"/>
      <c r="AA48" s="182"/>
      <c r="AB48" s="182"/>
      <c r="AC48" s="182"/>
      <c r="AD48" s="182"/>
      <c r="AE48" s="182"/>
    </row>
    <row r="49" customFormat="false" ht="12.75" hidden="false" customHeight="false" outlineLevel="0" collapsed="false">
      <c r="A49" s="182"/>
      <c r="B49" s="208"/>
      <c r="C49" s="208"/>
      <c r="D49" s="208"/>
      <c r="E49" s="208"/>
      <c r="F49" s="208"/>
      <c r="G49" s="208"/>
      <c r="H49" s="208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Y49" s="182"/>
      <c r="Z49" s="182"/>
      <c r="AA49" s="182"/>
      <c r="AB49" s="182"/>
      <c r="AC49" s="182"/>
      <c r="AD49" s="182"/>
      <c r="AE49" s="182"/>
    </row>
    <row r="50" customFormat="false" ht="12.75" hidden="false" customHeight="false" outlineLevel="0" collapsed="false">
      <c r="A50" s="182"/>
      <c r="B50" s="208"/>
      <c r="C50" s="182"/>
      <c r="D50" s="182"/>
      <c r="E50" s="182"/>
      <c r="F50" s="182"/>
      <c r="G50" s="182"/>
      <c r="H50" s="208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Y50" s="182"/>
      <c r="Z50" s="182"/>
      <c r="AA50" s="182"/>
      <c r="AB50" s="182"/>
      <c r="AC50" s="182"/>
      <c r="AD50" s="182"/>
      <c r="AE50" s="182"/>
    </row>
    <row r="51" customFormat="false" ht="12.75" hidden="false" customHeight="false" outlineLevel="0" collapsed="false">
      <c r="A51" s="182"/>
      <c r="B51" s="208"/>
      <c r="C51" s="208"/>
      <c r="D51" s="208"/>
      <c r="E51" s="208"/>
      <c r="F51" s="208"/>
      <c r="G51" s="208"/>
      <c r="H51" s="208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Y51" s="182"/>
      <c r="Z51" s="182"/>
      <c r="AA51" s="182"/>
      <c r="AB51" s="182"/>
      <c r="AC51" s="182"/>
      <c r="AD51" s="182"/>
      <c r="AE51" s="182"/>
    </row>
    <row r="52" customFormat="false" ht="12.75" hidden="false" customHeight="false" outlineLevel="0" collapsed="false">
      <c r="A52" s="182"/>
      <c r="B52" s="208"/>
      <c r="C52" s="208"/>
      <c r="D52" s="208"/>
      <c r="E52" s="208"/>
      <c r="F52" s="208"/>
      <c r="G52" s="208"/>
      <c r="H52" s="208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Y52" s="182"/>
      <c r="Z52" s="182"/>
      <c r="AA52" s="182"/>
      <c r="AB52" s="182"/>
      <c r="AC52" s="182"/>
      <c r="AD52" s="182"/>
      <c r="AE52" s="182"/>
    </row>
    <row r="53" customFormat="false" ht="12.75" hidden="false" customHeight="false" outlineLevel="0" collapsed="false">
      <c r="A53" s="182"/>
      <c r="B53" s="208"/>
      <c r="C53" s="208"/>
      <c r="D53" s="208"/>
      <c r="E53" s="208"/>
      <c r="F53" s="208"/>
      <c r="G53" s="208"/>
      <c r="H53" s="208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Y53" s="182"/>
      <c r="Z53" s="182"/>
      <c r="AA53" s="182"/>
      <c r="AB53" s="182"/>
      <c r="AC53" s="182"/>
      <c r="AD53" s="182"/>
      <c r="AE53" s="182"/>
    </row>
    <row r="54" customFormat="false" ht="12.75" hidden="false" customHeight="false" outlineLevel="0" collapsed="false">
      <c r="A54" s="182"/>
      <c r="B54" s="208"/>
      <c r="C54" s="208"/>
      <c r="D54" s="208"/>
      <c r="E54" s="208"/>
      <c r="F54" s="208"/>
      <c r="G54" s="208"/>
      <c r="H54" s="208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Y54" s="182"/>
      <c r="Z54" s="182"/>
      <c r="AA54" s="182"/>
      <c r="AB54" s="182"/>
      <c r="AC54" s="182"/>
      <c r="AD54" s="182"/>
      <c r="AE54" s="182"/>
    </row>
    <row r="55" customFormat="false" ht="12.75" hidden="false" customHeight="false" outlineLevel="0" collapsed="false">
      <c r="A55" s="182"/>
      <c r="B55" s="208"/>
      <c r="C55" s="208"/>
      <c r="D55" s="208"/>
      <c r="E55" s="208"/>
      <c r="F55" s="208"/>
      <c r="G55" s="208"/>
      <c r="H55" s="208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Y55" s="182"/>
      <c r="Z55" s="182"/>
      <c r="AA55" s="182"/>
      <c r="AB55" s="182"/>
      <c r="AC55" s="182"/>
      <c r="AD55" s="182"/>
      <c r="AE55" s="182"/>
    </row>
    <row r="56" customFormat="false" ht="12.75" hidden="false" customHeight="false" outlineLevel="0" collapsed="false">
      <c r="A56" s="182"/>
      <c r="B56" s="208"/>
      <c r="C56" s="208"/>
      <c r="D56" s="208"/>
      <c r="E56" s="208"/>
      <c r="F56" s="208"/>
      <c r="G56" s="208"/>
      <c r="H56" s="208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Y56" s="182"/>
      <c r="Z56" s="182"/>
      <c r="AA56" s="182"/>
      <c r="AB56" s="182"/>
      <c r="AC56" s="182"/>
      <c r="AD56" s="182"/>
      <c r="AE56" s="182"/>
    </row>
    <row r="57" customFormat="false" ht="12.75" hidden="false" customHeight="false" outlineLevel="0" collapsed="false">
      <c r="A57" s="182"/>
      <c r="B57" s="208"/>
      <c r="C57" s="208"/>
      <c r="D57" s="208"/>
      <c r="E57" s="208"/>
      <c r="F57" s="208"/>
      <c r="G57" s="208"/>
      <c r="H57" s="208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Y57" s="182"/>
      <c r="Z57" s="182"/>
      <c r="AA57" s="182"/>
      <c r="AB57" s="182"/>
      <c r="AC57" s="182"/>
      <c r="AD57" s="182"/>
      <c r="AE57" s="182"/>
    </row>
    <row r="58" customFormat="false" ht="12.75" hidden="false" customHeight="false" outlineLevel="0" collapsed="false">
      <c r="A58" s="182"/>
      <c r="B58" s="208"/>
      <c r="C58" s="208"/>
      <c r="D58" s="208"/>
      <c r="E58" s="208"/>
      <c r="F58" s="208"/>
      <c r="G58" s="208"/>
      <c r="H58" s="208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Y58" s="182"/>
      <c r="Z58" s="182"/>
      <c r="AA58" s="182"/>
      <c r="AB58" s="182"/>
      <c r="AC58" s="182"/>
      <c r="AD58" s="182"/>
      <c r="AE58" s="182"/>
    </row>
    <row r="59" customFormat="false" ht="12.75" hidden="false" customHeight="false" outlineLevel="0" collapsed="false">
      <c r="A59" s="182"/>
      <c r="B59" s="208"/>
      <c r="C59" s="208"/>
      <c r="D59" s="208"/>
      <c r="E59" s="208"/>
      <c r="F59" s="208"/>
      <c r="G59" s="208"/>
      <c r="H59" s="208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Y59" s="182"/>
      <c r="Z59" s="182"/>
      <c r="AA59" s="182"/>
      <c r="AB59" s="182"/>
      <c r="AC59" s="182"/>
      <c r="AD59" s="182"/>
      <c r="AE59" s="182"/>
    </row>
    <row r="60" customFormat="false" ht="12.75" hidden="false" customHeight="false" outlineLevel="0" collapsed="false">
      <c r="A60" s="182"/>
      <c r="B60" s="208"/>
      <c r="C60" s="208"/>
      <c r="D60" s="208"/>
      <c r="E60" s="208"/>
      <c r="F60" s="208"/>
      <c r="G60" s="208"/>
      <c r="H60" s="208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Y60" s="182"/>
      <c r="Z60" s="182"/>
      <c r="AA60" s="182"/>
      <c r="AB60" s="182"/>
      <c r="AC60" s="182"/>
      <c r="AD60" s="182"/>
      <c r="AE60" s="182"/>
    </row>
    <row r="61" customFormat="false" ht="12.75" hidden="false" customHeight="false" outlineLevel="0" collapsed="false">
      <c r="A61" s="182"/>
      <c r="B61" s="208"/>
      <c r="C61" s="208"/>
      <c r="D61" s="208"/>
      <c r="E61" s="208"/>
      <c r="F61" s="208"/>
      <c r="G61" s="208"/>
      <c r="H61" s="208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Y61" s="182"/>
      <c r="Z61" s="182"/>
      <c r="AA61" s="182"/>
      <c r="AB61" s="182"/>
      <c r="AC61" s="182"/>
      <c r="AD61" s="182"/>
      <c r="AE61" s="182"/>
    </row>
    <row r="62" customFormat="false" ht="12.75" hidden="false" customHeight="false" outlineLevel="0" collapsed="false">
      <c r="A62" s="182"/>
      <c r="B62" s="208"/>
      <c r="C62" s="208"/>
      <c r="D62" s="208"/>
      <c r="E62" s="208"/>
      <c r="F62" s="208"/>
      <c r="G62" s="208"/>
      <c r="H62" s="208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Y62" s="182"/>
      <c r="Z62" s="182"/>
      <c r="AA62" s="182"/>
      <c r="AB62" s="182"/>
      <c r="AC62" s="182"/>
      <c r="AD62" s="182"/>
      <c r="AE62" s="182"/>
    </row>
    <row r="63" customFormat="false" ht="12.75" hidden="false" customHeight="false" outlineLevel="0" collapsed="false">
      <c r="A63" s="182"/>
      <c r="B63" s="182"/>
      <c r="C63" s="208"/>
      <c r="D63" s="208"/>
      <c r="E63" s="208"/>
      <c r="F63" s="208"/>
      <c r="G63" s="208"/>
      <c r="H63" s="208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Y63" s="182"/>
      <c r="Z63" s="182"/>
      <c r="AA63" s="182"/>
      <c r="AB63" s="182"/>
      <c r="AC63" s="182"/>
      <c r="AD63" s="182"/>
      <c r="AE63" s="182"/>
    </row>
    <row r="64" customFormat="false" ht="12.75" hidden="false" customHeight="false" outlineLevel="0" collapsed="false">
      <c r="A64" s="182"/>
      <c r="B64" s="208"/>
      <c r="C64" s="208"/>
      <c r="D64" s="208"/>
      <c r="E64" s="208"/>
      <c r="F64" s="208"/>
      <c r="G64" s="208"/>
      <c r="H64" s="208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Y64" s="182"/>
      <c r="Z64" s="182"/>
      <c r="AA64" s="182"/>
      <c r="AB64" s="182"/>
      <c r="AC64" s="182"/>
      <c r="AD64" s="182"/>
      <c r="AE64" s="182"/>
    </row>
    <row r="65" customFormat="false" ht="12.75" hidden="false" customHeight="false" outlineLevel="0" collapsed="false">
      <c r="A65" s="182"/>
      <c r="B65" s="208"/>
      <c r="C65" s="208"/>
      <c r="D65" s="208"/>
      <c r="E65" s="208"/>
      <c r="F65" s="208"/>
      <c r="G65" s="208"/>
      <c r="H65" s="208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Y65" s="182"/>
      <c r="Z65" s="182"/>
      <c r="AA65" s="182"/>
      <c r="AB65" s="182"/>
      <c r="AC65" s="182"/>
      <c r="AD65" s="182"/>
      <c r="AE65" s="182"/>
    </row>
    <row r="66" customFormat="false" ht="12.75" hidden="false" customHeight="false" outlineLevel="0" collapsed="false">
      <c r="A66" s="182"/>
      <c r="B66" s="208"/>
      <c r="C66" s="208"/>
      <c r="D66" s="208"/>
      <c r="E66" s="208"/>
      <c r="F66" s="208"/>
      <c r="G66" s="208"/>
      <c r="H66" s="208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Y66" s="182"/>
      <c r="Z66" s="182"/>
      <c r="AA66" s="182"/>
      <c r="AB66" s="182"/>
      <c r="AC66" s="182"/>
      <c r="AD66" s="182"/>
      <c r="AE66" s="182"/>
    </row>
    <row r="67" customFormat="false" ht="12.75" hidden="false" customHeight="false" outlineLevel="0" collapsed="false">
      <c r="A67" s="182"/>
      <c r="B67" s="208"/>
      <c r="C67" s="208"/>
      <c r="D67" s="208"/>
      <c r="E67" s="208"/>
      <c r="F67" s="208"/>
      <c r="G67" s="208"/>
      <c r="H67" s="208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Y67" s="182"/>
      <c r="Z67" s="182"/>
      <c r="AA67" s="182"/>
      <c r="AB67" s="182"/>
      <c r="AC67" s="182"/>
      <c r="AD67" s="182"/>
      <c r="AE67" s="182"/>
    </row>
    <row r="68" customFormat="false" ht="12.75" hidden="false" customHeight="false" outlineLevel="0" collapsed="false">
      <c r="A68" s="182"/>
      <c r="B68" s="208"/>
      <c r="C68" s="208"/>
      <c r="D68" s="208"/>
      <c r="E68" s="208"/>
      <c r="F68" s="208"/>
      <c r="G68" s="208"/>
      <c r="H68" s="208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Y68" s="182"/>
      <c r="Z68" s="182"/>
      <c r="AA68" s="182"/>
      <c r="AB68" s="182"/>
      <c r="AC68" s="182"/>
      <c r="AD68" s="182"/>
      <c r="AE68" s="182"/>
    </row>
    <row r="69" customFormat="false" ht="12.75" hidden="false" customHeight="false" outlineLevel="0" collapsed="false">
      <c r="A69" s="182"/>
      <c r="B69" s="208"/>
      <c r="C69" s="208"/>
      <c r="D69" s="208"/>
      <c r="E69" s="208"/>
      <c r="F69" s="208"/>
      <c r="G69" s="208"/>
      <c r="H69" s="208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Y69" s="182"/>
      <c r="Z69" s="182"/>
      <c r="AA69" s="182"/>
      <c r="AB69" s="182"/>
      <c r="AC69" s="182"/>
      <c r="AD69" s="182"/>
      <c r="AE69" s="182"/>
    </row>
    <row r="70" customFormat="false" ht="12.75" hidden="false" customHeight="false" outlineLevel="0" collapsed="false">
      <c r="A70" s="182"/>
      <c r="B70" s="208"/>
      <c r="C70" s="208"/>
      <c r="D70" s="208"/>
      <c r="E70" s="208"/>
      <c r="F70" s="208"/>
      <c r="G70" s="208"/>
      <c r="H70" s="208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Y70" s="182"/>
      <c r="Z70" s="182"/>
      <c r="AA70" s="182"/>
      <c r="AB70" s="182"/>
      <c r="AC70" s="182"/>
      <c r="AD70" s="182"/>
      <c r="AE70" s="182"/>
    </row>
    <row r="71" customFormat="false" ht="12.75" hidden="false" customHeight="false" outlineLevel="0" collapsed="false">
      <c r="A71" s="182"/>
      <c r="B71" s="208"/>
      <c r="C71" s="208"/>
      <c r="D71" s="208"/>
      <c r="E71" s="208"/>
      <c r="F71" s="208"/>
      <c r="G71" s="208"/>
      <c r="H71" s="208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Y71" s="182"/>
      <c r="Z71" s="182"/>
      <c r="AA71" s="182"/>
      <c r="AB71" s="182"/>
      <c r="AC71" s="182"/>
      <c r="AD71" s="182"/>
      <c r="AE71" s="182"/>
    </row>
    <row r="72" customFormat="false" ht="12.75" hidden="false" customHeight="false" outlineLevel="0" collapsed="false">
      <c r="A72" s="182"/>
      <c r="B72" s="208"/>
      <c r="C72" s="208"/>
      <c r="D72" s="208"/>
      <c r="E72" s="208"/>
      <c r="F72" s="208"/>
      <c r="G72" s="208"/>
      <c r="H72" s="208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Y72" s="182"/>
      <c r="Z72" s="182"/>
      <c r="AA72" s="182"/>
      <c r="AB72" s="182"/>
      <c r="AC72" s="182"/>
      <c r="AD72" s="182"/>
      <c r="AE72" s="182"/>
    </row>
    <row r="73" customFormat="false" ht="12.75" hidden="false" customHeight="false" outlineLevel="0" collapsed="false">
      <c r="A73" s="182"/>
      <c r="B73" s="208"/>
      <c r="C73" s="208"/>
      <c r="D73" s="208"/>
      <c r="E73" s="208"/>
      <c r="F73" s="208"/>
      <c r="G73" s="208"/>
      <c r="H73" s="208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Y73" s="182"/>
      <c r="Z73" s="182"/>
      <c r="AA73" s="182"/>
      <c r="AB73" s="182"/>
      <c r="AC73" s="182"/>
      <c r="AD73" s="182"/>
      <c r="AE73" s="182"/>
    </row>
    <row r="74" customFormat="false" ht="12.75" hidden="false" customHeight="false" outlineLevel="0" collapsed="false">
      <c r="A74" s="182"/>
      <c r="B74" s="208"/>
      <c r="C74" s="208"/>
      <c r="D74" s="208"/>
      <c r="E74" s="208"/>
      <c r="F74" s="208"/>
      <c r="G74" s="208"/>
      <c r="H74" s="208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Y74" s="182"/>
      <c r="Z74" s="182"/>
      <c r="AA74" s="182"/>
      <c r="AB74" s="182"/>
      <c r="AC74" s="182"/>
      <c r="AD74" s="182"/>
      <c r="AE74" s="182"/>
    </row>
    <row r="75" customFormat="false" ht="12.75" hidden="false" customHeight="false" outlineLevel="0" collapsed="false">
      <c r="A75" s="182"/>
      <c r="B75" s="208"/>
      <c r="C75" s="208"/>
      <c r="D75" s="208"/>
      <c r="E75" s="208"/>
      <c r="F75" s="208"/>
      <c r="G75" s="208"/>
      <c r="H75" s="208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Y75" s="182"/>
      <c r="Z75" s="182"/>
      <c r="AA75" s="182"/>
      <c r="AB75" s="182"/>
      <c r="AC75" s="182"/>
      <c r="AD75" s="182"/>
      <c r="AE75" s="182"/>
    </row>
    <row r="76" customFormat="false" ht="12.75" hidden="false" customHeight="false" outlineLevel="0" collapsed="false">
      <c r="A76" s="182"/>
      <c r="B76" s="208"/>
      <c r="C76" s="208"/>
      <c r="D76" s="208"/>
      <c r="E76" s="208"/>
      <c r="F76" s="208"/>
      <c r="G76" s="208"/>
      <c r="H76" s="208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Y76" s="182"/>
      <c r="Z76" s="182"/>
      <c r="AA76" s="182"/>
      <c r="AB76" s="182"/>
      <c r="AC76" s="182"/>
      <c r="AD76" s="182"/>
      <c r="AE76" s="182"/>
    </row>
    <row r="77" customFormat="false" ht="12.75" hidden="false" customHeight="false" outlineLevel="0" collapsed="false">
      <c r="A77" s="182"/>
      <c r="B77" s="208"/>
      <c r="C77" s="208"/>
      <c r="D77" s="208"/>
      <c r="E77" s="208"/>
      <c r="F77" s="208"/>
      <c r="G77" s="208"/>
      <c r="H77" s="208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Y77" s="182"/>
      <c r="Z77" s="182"/>
      <c r="AA77" s="182"/>
      <c r="AB77" s="182"/>
      <c r="AC77" s="182"/>
      <c r="AD77" s="182"/>
      <c r="AE77" s="182"/>
    </row>
    <row r="78" customFormat="false" ht="12.75" hidden="false" customHeight="false" outlineLevel="0" collapsed="false">
      <c r="A78" s="182"/>
      <c r="B78" s="208"/>
      <c r="C78" s="208"/>
      <c r="D78" s="208"/>
      <c r="E78" s="208"/>
      <c r="F78" s="208"/>
      <c r="G78" s="208"/>
      <c r="H78" s="208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Y78" s="182"/>
      <c r="Z78" s="182"/>
      <c r="AA78" s="182"/>
      <c r="AB78" s="182"/>
      <c r="AC78" s="182"/>
      <c r="AD78" s="182"/>
      <c r="AE78" s="182"/>
    </row>
    <row r="79" customFormat="false" ht="12.75" hidden="false" customHeight="false" outlineLevel="0" collapsed="false">
      <c r="A79" s="182"/>
      <c r="B79" s="208"/>
      <c r="C79" s="208"/>
      <c r="D79" s="208"/>
      <c r="E79" s="208"/>
      <c r="F79" s="208"/>
      <c r="G79" s="208"/>
      <c r="H79" s="208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Y79" s="182"/>
      <c r="Z79" s="182"/>
      <c r="AA79" s="182"/>
      <c r="AB79" s="182"/>
      <c r="AC79" s="182"/>
      <c r="AD79" s="182"/>
      <c r="AE79" s="182"/>
    </row>
    <row r="80" customFormat="false" ht="12.75" hidden="false" customHeight="false" outlineLevel="0" collapsed="false">
      <c r="A80" s="182"/>
      <c r="B80" s="208"/>
      <c r="C80" s="208"/>
      <c r="D80" s="208"/>
      <c r="E80" s="208"/>
      <c r="F80" s="208"/>
      <c r="G80" s="208"/>
      <c r="H80" s="208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Y80" s="182"/>
      <c r="Z80" s="182"/>
      <c r="AA80" s="182"/>
      <c r="AB80" s="182"/>
      <c r="AC80" s="182"/>
      <c r="AD80" s="182"/>
      <c r="AE80" s="182"/>
    </row>
    <row r="81" customFormat="false" ht="12.75" hidden="false" customHeight="false" outlineLevel="0" collapsed="false">
      <c r="A81" s="182"/>
      <c r="B81" s="208"/>
      <c r="C81" s="208"/>
      <c r="D81" s="208"/>
      <c r="E81" s="208"/>
      <c r="F81" s="208"/>
      <c r="G81" s="208"/>
      <c r="H81" s="208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Y81" s="182"/>
      <c r="Z81" s="182"/>
      <c r="AA81" s="182"/>
      <c r="AB81" s="182"/>
      <c r="AC81" s="182"/>
      <c r="AD81" s="182"/>
      <c r="AE81" s="182"/>
    </row>
    <row r="82" customFormat="false" ht="12.75" hidden="false" customHeight="false" outlineLevel="0" collapsed="false">
      <c r="A82" s="182"/>
      <c r="B82" s="208"/>
      <c r="C82" s="208"/>
      <c r="D82" s="208"/>
      <c r="E82" s="208"/>
      <c r="F82" s="208"/>
      <c r="G82" s="208"/>
      <c r="H82" s="208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Y82" s="182"/>
      <c r="Z82" s="182"/>
      <c r="AA82" s="182"/>
      <c r="AB82" s="182"/>
      <c r="AC82" s="182"/>
      <c r="AD82" s="182"/>
      <c r="AE82" s="182"/>
    </row>
    <row r="83" customFormat="false" ht="12.75" hidden="false" customHeight="false" outlineLevel="0" collapsed="false">
      <c r="A83" s="182"/>
      <c r="B83" s="208"/>
      <c r="C83" s="208"/>
      <c r="D83" s="208"/>
      <c r="E83" s="208"/>
      <c r="F83" s="208"/>
      <c r="G83" s="208"/>
      <c r="H83" s="208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Y83" s="182"/>
      <c r="Z83" s="182"/>
      <c r="AA83" s="182"/>
      <c r="AB83" s="182"/>
      <c r="AC83" s="182"/>
      <c r="AD83" s="182"/>
      <c r="AE83" s="182"/>
    </row>
    <row r="84" customFormat="false" ht="12.75" hidden="false" customHeight="false" outlineLevel="0" collapsed="false">
      <c r="A84" s="182"/>
      <c r="B84" s="208"/>
      <c r="C84" s="208"/>
      <c r="D84" s="208"/>
      <c r="E84" s="208"/>
      <c r="F84" s="208"/>
      <c r="G84" s="208"/>
      <c r="H84" s="208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Y84" s="182"/>
      <c r="Z84" s="182"/>
      <c r="AA84" s="182"/>
      <c r="AB84" s="182"/>
      <c r="AC84" s="182"/>
      <c r="AD84" s="182"/>
      <c r="AE84" s="182"/>
    </row>
    <row r="85" customFormat="false" ht="12.75" hidden="false" customHeight="false" outlineLevel="0" collapsed="false">
      <c r="A85" s="182"/>
      <c r="B85" s="208"/>
      <c r="C85" s="208"/>
      <c r="D85" s="208"/>
      <c r="E85" s="208"/>
      <c r="F85" s="208"/>
      <c r="G85" s="208"/>
      <c r="H85" s="208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Y85" s="182"/>
      <c r="Z85" s="182"/>
      <c r="AA85" s="182"/>
      <c r="AB85" s="182"/>
      <c r="AC85" s="182"/>
      <c r="AD85" s="182"/>
      <c r="AE85" s="182"/>
    </row>
    <row r="86" customFormat="false" ht="12.75" hidden="false" customHeight="false" outlineLevel="0" collapsed="false">
      <c r="A86" s="182"/>
      <c r="B86" s="208"/>
      <c r="C86" s="208"/>
      <c r="D86" s="208"/>
      <c r="E86" s="208"/>
      <c r="F86" s="208"/>
      <c r="G86" s="208"/>
      <c r="H86" s="208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Y86" s="182"/>
      <c r="Z86" s="182"/>
      <c r="AA86" s="182"/>
      <c r="AB86" s="182"/>
      <c r="AC86" s="182"/>
      <c r="AD86" s="182"/>
      <c r="AE86" s="182"/>
    </row>
    <row r="87" customFormat="false" ht="12.75" hidden="false" customHeight="false" outlineLevel="0" collapsed="false">
      <c r="A87" s="182"/>
      <c r="B87" s="208"/>
      <c r="C87" s="208"/>
      <c r="D87" s="208"/>
      <c r="E87" s="208"/>
      <c r="F87" s="208"/>
      <c r="G87" s="208"/>
      <c r="H87" s="208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Y87" s="182"/>
      <c r="Z87" s="182"/>
      <c r="AA87" s="182"/>
      <c r="AB87" s="182"/>
      <c r="AC87" s="182"/>
      <c r="AD87" s="182"/>
      <c r="AE87" s="182"/>
    </row>
    <row r="88" customFormat="false" ht="12.75" hidden="false" customHeight="false" outlineLevel="0" collapsed="false">
      <c r="A88" s="182"/>
      <c r="B88" s="208"/>
      <c r="C88" s="208"/>
      <c r="D88" s="208"/>
      <c r="E88" s="208"/>
      <c r="F88" s="208"/>
      <c r="G88" s="208"/>
      <c r="H88" s="208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Y88" s="182"/>
      <c r="Z88" s="182"/>
      <c r="AA88" s="182"/>
      <c r="AB88" s="182"/>
      <c r="AC88" s="182"/>
      <c r="AD88" s="182"/>
      <c r="AE88" s="182"/>
    </row>
    <row r="89" customFormat="false" ht="12.75" hidden="false" customHeight="false" outlineLevel="0" collapsed="false">
      <c r="A89" s="182"/>
      <c r="B89" s="208"/>
      <c r="C89" s="208"/>
      <c r="D89" s="208"/>
      <c r="E89" s="208"/>
      <c r="F89" s="208"/>
      <c r="G89" s="208"/>
      <c r="H89" s="208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Y89" s="182"/>
      <c r="Z89" s="182"/>
      <c r="AA89" s="182"/>
      <c r="AB89" s="182"/>
      <c r="AC89" s="182"/>
      <c r="AD89" s="182"/>
      <c r="AE89" s="182"/>
    </row>
    <row r="90" customFormat="false" ht="12.75" hidden="false" customHeight="false" outlineLevel="0" collapsed="false">
      <c r="A90" s="182"/>
      <c r="B90" s="208"/>
      <c r="C90" s="208"/>
      <c r="D90" s="208"/>
      <c r="E90" s="208"/>
      <c r="F90" s="208"/>
      <c r="G90" s="208"/>
      <c r="H90" s="208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Y90" s="182"/>
      <c r="Z90" s="182"/>
      <c r="AA90" s="182"/>
      <c r="AB90" s="182"/>
      <c r="AC90" s="182"/>
      <c r="AD90" s="182"/>
      <c r="AE90" s="182"/>
    </row>
    <row r="91" customFormat="false" ht="12.75" hidden="false" customHeight="false" outlineLevel="0" collapsed="false">
      <c r="A91" s="182"/>
      <c r="B91" s="208"/>
      <c r="C91" s="208"/>
      <c r="D91" s="208"/>
      <c r="E91" s="208"/>
      <c r="F91" s="208"/>
      <c r="G91" s="208"/>
      <c r="H91" s="208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Y91" s="182"/>
      <c r="Z91" s="182"/>
      <c r="AA91" s="182"/>
      <c r="AB91" s="182"/>
      <c r="AC91" s="182"/>
      <c r="AD91" s="182"/>
      <c r="AE91" s="182"/>
    </row>
    <row r="92" customFormat="false" ht="12.75" hidden="false" customHeight="false" outlineLevel="0" collapsed="false">
      <c r="A92" s="182"/>
      <c r="B92" s="208"/>
      <c r="C92" s="208"/>
      <c r="D92" s="208"/>
      <c r="E92" s="208"/>
      <c r="F92" s="208"/>
      <c r="G92" s="208"/>
      <c r="H92" s="208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Y92" s="182"/>
      <c r="Z92" s="182"/>
      <c r="AA92" s="182"/>
      <c r="AB92" s="182"/>
      <c r="AC92" s="182"/>
      <c r="AD92" s="182"/>
      <c r="AE92" s="182"/>
    </row>
    <row r="93" customFormat="false" ht="12.75" hidden="false" customHeight="false" outlineLevel="0" collapsed="false">
      <c r="A93" s="182"/>
      <c r="B93" s="208"/>
      <c r="C93" s="208"/>
      <c r="D93" s="208"/>
      <c r="E93" s="208"/>
      <c r="F93" s="208"/>
      <c r="G93" s="208"/>
      <c r="H93" s="208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Y93" s="182"/>
      <c r="Z93" s="182"/>
      <c r="AA93" s="182"/>
      <c r="AB93" s="182"/>
      <c r="AC93" s="182"/>
      <c r="AD93" s="182"/>
      <c r="AE93" s="182"/>
    </row>
    <row r="94" customFormat="false" ht="12.75" hidden="false" customHeight="false" outlineLevel="0" collapsed="false">
      <c r="A94" s="182"/>
      <c r="B94" s="208"/>
      <c r="C94" s="208"/>
      <c r="D94" s="208"/>
      <c r="E94" s="208"/>
      <c r="F94" s="208"/>
      <c r="G94" s="208"/>
      <c r="H94" s="208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Y94" s="182"/>
      <c r="Z94" s="182"/>
      <c r="AA94" s="182"/>
      <c r="AB94" s="182"/>
      <c r="AC94" s="182"/>
      <c r="AD94" s="182"/>
      <c r="AE94" s="182"/>
    </row>
    <row r="95" customFormat="false" ht="12.75" hidden="false" customHeight="false" outlineLevel="0" collapsed="false">
      <c r="A95" s="182"/>
      <c r="B95" s="208"/>
      <c r="C95" s="208"/>
      <c r="D95" s="208"/>
      <c r="E95" s="208"/>
      <c r="F95" s="208"/>
      <c r="G95" s="208"/>
      <c r="H95" s="208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Y95" s="182"/>
      <c r="Z95" s="182"/>
      <c r="AA95" s="182"/>
      <c r="AB95" s="182"/>
      <c r="AC95" s="182"/>
      <c r="AD95" s="182"/>
      <c r="AE95" s="182"/>
    </row>
    <row r="96" customFormat="false" ht="12.75" hidden="false" customHeight="false" outlineLevel="0" collapsed="false">
      <c r="A96" s="182"/>
      <c r="B96" s="208"/>
      <c r="C96" s="208"/>
      <c r="D96" s="208"/>
      <c r="E96" s="208"/>
      <c r="F96" s="208"/>
      <c r="G96" s="208"/>
      <c r="H96" s="208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Y96" s="182"/>
      <c r="Z96" s="182"/>
      <c r="AA96" s="182"/>
      <c r="AB96" s="182"/>
      <c r="AC96" s="182"/>
      <c r="AD96" s="182"/>
      <c r="AE96" s="182"/>
    </row>
    <row r="97" customFormat="false" ht="12.75" hidden="false" customHeight="false" outlineLevel="0" collapsed="false">
      <c r="A97" s="182"/>
      <c r="B97" s="208"/>
      <c r="C97" s="208"/>
      <c r="D97" s="208"/>
      <c r="E97" s="208"/>
      <c r="F97" s="208"/>
      <c r="G97" s="208"/>
      <c r="H97" s="208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Y97" s="182"/>
      <c r="Z97" s="182"/>
      <c r="AA97" s="182"/>
      <c r="AB97" s="182"/>
      <c r="AC97" s="182"/>
      <c r="AD97" s="182"/>
      <c r="AE97" s="182"/>
    </row>
    <row r="98" customFormat="false" ht="12.75" hidden="false" customHeight="false" outlineLevel="0" collapsed="false">
      <c r="A98" s="182"/>
      <c r="B98" s="208"/>
      <c r="C98" s="208"/>
      <c r="D98" s="208"/>
      <c r="E98" s="208"/>
      <c r="F98" s="208"/>
      <c r="G98" s="208"/>
      <c r="H98" s="208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Y98" s="182"/>
      <c r="Z98" s="182"/>
      <c r="AA98" s="182"/>
      <c r="AB98" s="182"/>
      <c r="AC98" s="182"/>
      <c r="AD98" s="182"/>
      <c r="AE98" s="182"/>
    </row>
    <row r="99" customFormat="false" ht="12.75" hidden="false" customHeight="false" outlineLevel="0" collapsed="false">
      <c r="A99" s="182"/>
      <c r="B99" s="208"/>
      <c r="C99" s="208"/>
      <c r="D99" s="208"/>
      <c r="E99" s="208"/>
      <c r="F99" s="208"/>
      <c r="G99" s="208"/>
      <c r="H99" s="208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Y99" s="182"/>
      <c r="Z99" s="182"/>
      <c r="AA99" s="182"/>
      <c r="AB99" s="182"/>
      <c r="AC99" s="182"/>
      <c r="AD99" s="182"/>
      <c r="AE99" s="182"/>
    </row>
    <row r="100" customFormat="false" ht="12.75" hidden="false" customHeight="false" outlineLevel="0" collapsed="false">
      <c r="A100" s="182"/>
      <c r="B100" s="208"/>
      <c r="C100" s="208"/>
      <c r="D100" s="208"/>
      <c r="E100" s="208"/>
      <c r="F100" s="208"/>
      <c r="G100" s="208"/>
      <c r="H100" s="208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Y100" s="182"/>
      <c r="Z100" s="182"/>
      <c r="AA100" s="182"/>
      <c r="AB100" s="182"/>
      <c r="AC100" s="182"/>
      <c r="AD100" s="182"/>
      <c r="AE100" s="182"/>
    </row>
    <row r="101" customFormat="false" ht="12.75" hidden="false" customHeight="false" outlineLevel="0" collapsed="false">
      <c r="A101" s="182"/>
      <c r="B101" s="208"/>
      <c r="C101" s="208"/>
      <c r="D101" s="208"/>
      <c r="E101" s="208"/>
      <c r="F101" s="208"/>
      <c r="G101" s="208"/>
      <c r="H101" s="208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Y101" s="182"/>
      <c r="Z101" s="182"/>
      <c r="AA101" s="182"/>
      <c r="AB101" s="182"/>
      <c r="AC101" s="182"/>
      <c r="AD101" s="182"/>
      <c r="AE101" s="182"/>
    </row>
    <row r="102" customFormat="false" ht="12.75" hidden="false" customHeight="false" outlineLevel="0" collapsed="false">
      <c r="A102" s="182"/>
      <c r="B102" s="208"/>
      <c r="C102" s="208"/>
      <c r="D102" s="208"/>
      <c r="E102" s="208"/>
      <c r="F102" s="208"/>
      <c r="G102" s="208"/>
      <c r="H102" s="208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Y102" s="182"/>
      <c r="Z102" s="182"/>
      <c r="AA102" s="182"/>
      <c r="AB102" s="182"/>
      <c r="AC102" s="182"/>
      <c r="AD102" s="182"/>
      <c r="AE102" s="182"/>
    </row>
    <row r="103" customFormat="false" ht="12.75" hidden="false" customHeight="false" outlineLevel="0" collapsed="false">
      <c r="A103" s="182"/>
      <c r="B103" s="208"/>
      <c r="C103" s="208"/>
      <c r="D103" s="208"/>
      <c r="E103" s="208"/>
      <c r="F103" s="208"/>
      <c r="G103" s="208"/>
      <c r="H103" s="208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Y103" s="182"/>
      <c r="Z103" s="182"/>
      <c r="AA103" s="182"/>
      <c r="AB103" s="182"/>
      <c r="AC103" s="182"/>
      <c r="AD103" s="182"/>
      <c r="AE103" s="182"/>
    </row>
    <row r="104" customFormat="false" ht="12.75" hidden="false" customHeight="false" outlineLevel="0" collapsed="false">
      <c r="A104" s="182"/>
      <c r="B104" s="208"/>
      <c r="C104" s="208"/>
      <c r="D104" s="208"/>
      <c r="E104" s="208"/>
      <c r="F104" s="208"/>
      <c r="G104" s="208"/>
      <c r="H104" s="208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Y104" s="182"/>
      <c r="Z104" s="182"/>
      <c r="AA104" s="182"/>
      <c r="AB104" s="182"/>
      <c r="AC104" s="182"/>
      <c r="AD104" s="182"/>
      <c r="AE104" s="182"/>
    </row>
    <row r="105" customFormat="false" ht="12.75" hidden="false" customHeight="false" outlineLevel="0" collapsed="false">
      <c r="A105" s="182"/>
      <c r="B105" s="208"/>
      <c r="C105" s="208"/>
      <c r="D105" s="208"/>
      <c r="E105" s="208"/>
      <c r="F105" s="208"/>
      <c r="G105" s="208"/>
      <c r="H105" s="208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Y105" s="182"/>
      <c r="Z105" s="182"/>
      <c r="AA105" s="182"/>
      <c r="AB105" s="182"/>
      <c r="AC105" s="182"/>
      <c r="AD105" s="182"/>
      <c r="AE105" s="182"/>
    </row>
    <row r="106" customFormat="false" ht="12.75" hidden="false" customHeight="false" outlineLevel="0" collapsed="false">
      <c r="A106" s="182"/>
      <c r="B106" s="208"/>
      <c r="C106" s="208"/>
      <c r="D106" s="208"/>
      <c r="E106" s="208"/>
      <c r="F106" s="208"/>
      <c r="G106" s="208"/>
      <c r="H106" s="208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Y106" s="182"/>
      <c r="Z106" s="182"/>
      <c r="AA106" s="182"/>
      <c r="AB106" s="182"/>
      <c r="AC106" s="182"/>
      <c r="AD106" s="182"/>
      <c r="AE106" s="182"/>
    </row>
    <row r="107" customFormat="false" ht="12.75" hidden="false" customHeight="false" outlineLevel="0" collapsed="false">
      <c r="A107" s="182"/>
      <c r="B107" s="208"/>
      <c r="C107" s="208"/>
      <c r="D107" s="208"/>
      <c r="E107" s="208"/>
      <c r="F107" s="208"/>
      <c r="G107" s="208"/>
      <c r="H107" s="208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Y107" s="182"/>
      <c r="Z107" s="182"/>
      <c r="AA107" s="182"/>
      <c r="AB107" s="182"/>
      <c r="AC107" s="182"/>
      <c r="AD107" s="182"/>
      <c r="AE107" s="182"/>
    </row>
    <row r="108" customFormat="false" ht="12.75" hidden="false" customHeight="false" outlineLevel="0" collapsed="false">
      <c r="A108" s="182"/>
      <c r="B108" s="208"/>
      <c r="C108" s="208"/>
      <c r="D108" s="208"/>
      <c r="E108" s="208"/>
      <c r="F108" s="208"/>
      <c r="G108" s="208"/>
      <c r="H108" s="208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Y108" s="182"/>
      <c r="Z108" s="182"/>
      <c r="AA108" s="182"/>
      <c r="AB108" s="182"/>
      <c r="AC108" s="182"/>
      <c r="AD108" s="182"/>
      <c r="AE108" s="182"/>
    </row>
    <row r="109" customFormat="false" ht="12.75" hidden="false" customHeight="false" outlineLevel="0" collapsed="false">
      <c r="A109" s="182"/>
      <c r="B109" s="208"/>
      <c r="C109" s="208"/>
      <c r="D109" s="208"/>
      <c r="E109" s="208"/>
      <c r="F109" s="208"/>
      <c r="G109" s="208"/>
      <c r="H109" s="208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Y109" s="182"/>
      <c r="Z109" s="182"/>
      <c r="AA109" s="182"/>
      <c r="AB109" s="182"/>
      <c r="AC109" s="182"/>
      <c r="AD109" s="182"/>
      <c r="AE109" s="182"/>
    </row>
    <row r="110" customFormat="false" ht="12.75" hidden="false" customHeight="false" outlineLevel="0" collapsed="false">
      <c r="A110" s="182"/>
      <c r="B110" s="208"/>
      <c r="C110" s="208"/>
      <c r="D110" s="208"/>
      <c r="E110" s="208"/>
      <c r="F110" s="208"/>
      <c r="G110" s="208"/>
      <c r="H110" s="208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Y110" s="182"/>
      <c r="Z110" s="182"/>
      <c r="AA110" s="182"/>
      <c r="AB110" s="182"/>
      <c r="AC110" s="182"/>
      <c r="AD110" s="182"/>
      <c r="AE110" s="182"/>
    </row>
    <row r="111" customFormat="false" ht="12.75" hidden="false" customHeight="false" outlineLevel="0" collapsed="false">
      <c r="A111" s="182"/>
      <c r="B111" s="208"/>
      <c r="C111" s="208"/>
      <c r="D111" s="208"/>
      <c r="E111" s="208"/>
      <c r="F111" s="208"/>
      <c r="G111" s="208"/>
      <c r="H111" s="208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Y111" s="182"/>
      <c r="Z111" s="182"/>
      <c r="AA111" s="182"/>
      <c r="AB111" s="182"/>
      <c r="AC111" s="182"/>
      <c r="AD111" s="182"/>
      <c r="AE111" s="182"/>
    </row>
    <row r="112" customFormat="false" ht="12.75" hidden="false" customHeight="false" outlineLevel="0" collapsed="false">
      <c r="A112" s="182"/>
      <c r="B112" s="208"/>
      <c r="C112" s="208"/>
      <c r="D112" s="208"/>
      <c r="E112" s="208"/>
      <c r="F112" s="208"/>
      <c r="G112" s="208"/>
      <c r="H112" s="208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Y112" s="182"/>
      <c r="Z112" s="182"/>
      <c r="AA112" s="182"/>
      <c r="AB112" s="182"/>
      <c r="AC112" s="182"/>
      <c r="AD112" s="182"/>
      <c r="AE112" s="182"/>
    </row>
    <row r="113" customFormat="false" ht="12.75" hidden="false" customHeight="false" outlineLevel="0" collapsed="false">
      <c r="A113" s="182"/>
      <c r="B113" s="208"/>
      <c r="C113" s="208"/>
      <c r="D113" s="208"/>
      <c r="E113" s="208"/>
      <c r="F113" s="208"/>
      <c r="G113" s="208"/>
      <c r="H113" s="208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Y113" s="182"/>
      <c r="Z113" s="182"/>
      <c r="AA113" s="182"/>
      <c r="AB113" s="182"/>
      <c r="AC113" s="182"/>
      <c r="AD113" s="182"/>
      <c r="AE113" s="182"/>
    </row>
    <row r="114" customFormat="false" ht="12.75" hidden="false" customHeight="false" outlineLevel="0" collapsed="false">
      <c r="A114" s="182"/>
      <c r="B114" s="208"/>
      <c r="C114" s="208"/>
      <c r="D114" s="208"/>
      <c r="E114" s="208"/>
      <c r="F114" s="208"/>
      <c r="G114" s="208"/>
      <c r="H114" s="208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Y114" s="182"/>
      <c r="Z114" s="182"/>
      <c r="AA114" s="182"/>
      <c r="AB114" s="182"/>
      <c r="AC114" s="182"/>
      <c r="AD114" s="182"/>
      <c r="AE114" s="182"/>
    </row>
    <row r="115" customFormat="false" ht="12.75" hidden="false" customHeight="false" outlineLevel="0" collapsed="false">
      <c r="A115" s="182"/>
      <c r="B115" s="208"/>
      <c r="C115" s="208"/>
      <c r="D115" s="208"/>
      <c r="E115" s="208"/>
      <c r="F115" s="208"/>
      <c r="G115" s="208"/>
      <c r="H115" s="208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Y115" s="182"/>
      <c r="Z115" s="182"/>
      <c r="AA115" s="182"/>
      <c r="AB115" s="182"/>
      <c r="AC115" s="182"/>
      <c r="AD115" s="182"/>
      <c r="AE115" s="182"/>
    </row>
    <row r="116" customFormat="false" ht="12.75" hidden="false" customHeight="false" outlineLevel="0" collapsed="false">
      <c r="A116" s="182"/>
      <c r="B116" s="208"/>
      <c r="C116" s="208"/>
      <c r="D116" s="208"/>
      <c r="E116" s="208"/>
      <c r="F116" s="208"/>
      <c r="G116" s="208"/>
      <c r="H116" s="208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Y116" s="182"/>
      <c r="Z116" s="182"/>
      <c r="AA116" s="182"/>
      <c r="AB116" s="182"/>
      <c r="AC116" s="182"/>
      <c r="AD116" s="182"/>
      <c r="AE116" s="182"/>
    </row>
    <row r="117" customFormat="false" ht="12.75" hidden="false" customHeight="false" outlineLevel="0" collapsed="false">
      <c r="A117" s="182"/>
      <c r="B117" s="208"/>
      <c r="C117" s="208"/>
      <c r="D117" s="208"/>
      <c r="E117" s="208"/>
      <c r="F117" s="208"/>
      <c r="G117" s="208"/>
      <c r="H117" s="208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Y117" s="182"/>
      <c r="Z117" s="182"/>
      <c r="AA117" s="182"/>
      <c r="AB117" s="182"/>
      <c r="AC117" s="182"/>
      <c r="AD117" s="182"/>
      <c r="AE117" s="182"/>
    </row>
    <row r="118" customFormat="false" ht="12.75" hidden="false" customHeight="false" outlineLevel="0" collapsed="false">
      <c r="A118" s="182"/>
      <c r="B118" s="208"/>
      <c r="C118" s="208"/>
      <c r="D118" s="208"/>
      <c r="E118" s="208"/>
      <c r="F118" s="208"/>
      <c r="G118" s="208"/>
      <c r="H118" s="208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Y118" s="182"/>
      <c r="Z118" s="182"/>
      <c r="AA118" s="182"/>
      <c r="AB118" s="182"/>
      <c r="AC118" s="182"/>
      <c r="AD118" s="182"/>
      <c r="AE118" s="182"/>
    </row>
    <row r="119" customFormat="false" ht="12.75" hidden="false" customHeight="false" outlineLevel="0" collapsed="false">
      <c r="A119" s="182"/>
      <c r="B119" s="208"/>
      <c r="C119" s="208"/>
      <c r="D119" s="208"/>
      <c r="E119" s="208"/>
      <c r="F119" s="208"/>
      <c r="G119" s="208"/>
      <c r="H119" s="208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Y119" s="182"/>
      <c r="Z119" s="182"/>
      <c r="AA119" s="182"/>
      <c r="AB119" s="182"/>
      <c r="AC119" s="182"/>
      <c r="AD119" s="182"/>
      <c r="AE119" s="182"/>
    </row>
    <row r="120" customFormat="false" ht="12.75" hidden="false" customHeight="false" outlineLevel="0" collapsed="false">
      <c r="A120" s="182"/>
      <c r="B120" s="208"/>
      <c r="C120" s="208"/>
      <c r="D120" s="208"/>
      <c r="E120" s="208"/>
      <c r="F120" s="208"/>
      <c r="G120" s="208"/>
      <c r="H120" s="208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Y120" s="182"/>
      <c r="Z120" s="182"/>
      <c r="AA120" s="182"/>
      <c r="AB120" s="182"/>
      <c r="AC120" s="182"/>
      <c r="AD120" s="182"/>
      <c r="AE120" s="182"/>
    </row>
    <row r="121" customFormat="false" ht="12.75" hidden="false" customHeight="false" outlineLevel="0" collapsed="false">
      <c r="A121" s="182"/>
      <c r="B121" s="208"/>
      <c r="C121" s="208"/>
      <c r="D121" s="208"/>
      <c r="E121" s="208"/>
      <c r="F121" s="208"/>
      <c r="G121" s="208"/>
      <c r="H121" s="208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Y121" s="182"/>
      <c r="Z121" s="182"/>
      <c r="AA121" s="182"/>
      <c r="AB121" s="182"/>
      <c r="AC121" s="182"/>
      <c r="AD121" s="182"/>
      <c r="AE121" s="182"/>
    </row>
    <row r="122" customFormat="false" ht="12.75" hidden="false" customHeight="false" outlineLevel="0" collapsed="false">
      <c r="A122" s="182"/>
      <c r="B122" s="208"/>
      <c r="C122" s="208"/>
      <c r="D122" s="208"/>
      <c r="E122" s="208"/>
      <c r="F122" s="208"/>
      <c r="G122" s="208"/>
      <c r="H122" s="208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Y122" s="182"/>
      <c r="Z122" s="182"/>
      <c r="AA122" s="182"/>
      <c r="AB122" s="182"/>
      <c r="AC122" s="182"/>
      <c r="AD122" s="182"/>
      <c r="AE122" s="182"/>
    </row>
    <row r="123" customFormat="false" ht="12.75" hidden="false" customHeight="false" outlineLevel="0" collapsed="false">
      <c r="A123" s="182"/>
      <c r="B123" s="208"/>
      <c r="C123" s="208"/>
      <c r="D123" s="208"/>
      <c r="E123" s="208"/>
      <c r="F123" s="208"/>
      <c r="G123" s="208"/>
      <c r="H123" s="208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Y123" s="182"/>
      <c r="Z123" s="182"/>
      <c r="AA123" s="182"/>
      <c r="AB123" s="182"/>
      <c r="AC123" s="182"/>
      <c r="AD123" s="182"/>
      <c r="AE123" s="182"/>
    </row>
    <row r="124" customFormat="false" ht="12.75" hidden="false" customHeight="false" outlineLevel="0" collapsed="false">
      <c r="A124" s="182"/>
      <c r="B124" s="208"/>
      <c r="C124" s="208"/>
      <c r="D124" s="208"/>
      <c r="E124" s="208"/>
      <c r="F124" s="208"/>
      <c r="G124" s="208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182"/>
      <c r="T124" s="182"/>
      <c r="U124" s="182"/>
      <c r="V124" s="182"/>
      <c r="W124" s="182"/>
      <c r="Y124" s="182"/>
      <c r="Z124" s="182"/>
      <c r="AA124" s="182"/>
      <c r="AB124" s="182"/>
      <c r="AC124" s="182"/>
      <c r="AD124" s="182"/>
      <c r="AE124" s="182"/>
    </row>
    <row r="125" customFormat="false" ht="12.75" hidden="false" customHeight="false" outlineLevel="0" collapsed="false">
      <c r="A125" s="182"/>
      <c r="B125" s="208"/>
      <c r="C125" s="208"/>
      <c r="D125" s="208"/>
      <c r="E125" s="208"/>
      <c r="F125" s="208"/>
      <c r="G125" s="208"/>
      <c r="H125" s="208"/>
      <c r="I125" s="182"/>
      <c r="J125" s="182"/>
      <c r="K125" s="182"/>
      <c r="L125" s="182"/>
      <c r="M125" s="182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Y125" s="182"/>
      <c r="Z125" s="182"/>
      <c r="AA125" s="182"/>
      <c r="AB125" s="182"/>
      <c r="AC125" s="182"/>
      <c r="AD125" s="182"/>
      <c r="AE125" s="182"/>
    </row>
    <row r="126" customFormat="false" ht="12.75" hidden="false" customHeight="false" outlineLevel="0" collapsed="false">
      <c r="A126" s="182"/>
      <c r="B126" s="208"/>
      <c r="C126" s="208"/>
      <c r="D126" s="208"/>
      <c r="E126" s="208"/>
      <c r="F126" s="208"/>
      <c r="G126" s="208"/>
      <c r="H126" s="208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Y126" s="182"/>
      <c r="Z126" s="182"/>
      <c r="AA126" s="182"/>
      <c r="AB126" s="182"/>
      <c r="AC126" s="182"/>
      <c r="AD126" s="182"/>
      <c r="AE126" s="182"/>
    </row>
    <row r="127" customFormat="false" ht="12.75" hidden="false" customHeight="false" outlineLevel="0" collapsed="false">
      <c r="A127" s="182"/>
      <c r="B127" s="208"/>
      <c r="C127" s="208"/>
      <c r="D127" s="208"/>
      <c r="E127" s="208"/>
      <c r="F127" s="208"/>
      <c r="G127" s="208"/>
      <c r="H127" s="208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Y127" s="182"/>
      <c r="Z127" s="182"/>
      <c r="AA127" s="182"/>
      <c r="AB127" s="182"/>
      <c r="AC127" s="182"/>
      <c r="AD127" s="182"/>
      <c r="AE127" s="182"/>
    </row>
    <row r="128" customFormat="false" ht="12.75" hidden="false" customHeight="false" outlineLevel="0" collapsed="false">
      <c r="A128" s="182"/>
      <c r="B128" s="208"/>
      <c r="C128" s="208"/>
      <c r="D128" s="208"/>
      <c r="E128" s="208"/>
      <c r="F128" s="208"/>
      <c r="G128" s="208"/>
      <c r="H128" s="208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Y128" s="182"/>
      <c r="Z128" s="182"/>
      <c r="AA128" s="182"/>
      <c r="AB128" s="182"/>
      <c r="AC128" s="182"/>
      <c r="AD128" s="182"/>
      <c r="AE128" s="182"/>
    </row>
    <row r="129" customFormat="false" ht="12.75" hidden="false" customHeight="false" outlineLevel="0" collapsed="false">
      <c r="A129" s="182"/>
      <c r="B129" s="208"/>
      <c r="C129" s="208"/>
      <c r="D129" s="208"/>
      <c r="E129" s="208"/>
      <c r="F129" s="208"/>
      <c r="G129" s="208"/>
      <c r="H129" s="208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Y129" s="182"/>
      <c r="Z129" s="182"/>
      <c r="AA129" s="182"/>
      <c r="AB129" s="182"/>
      <c r="AC129" s="182"/>
      <c r="AD129" s="182"/>
      <c r="AE129" s="182"/>
    </row>
    <row r="130" customFormat="false" ht="12.75" hidden="false" customHeight="false" outlineLevel="0" collapsed="false">
      <c r="A130" s="182"/>
      <c r="B130" s="208"/>
      <c r="C130" s="208"/>
      <c r="D130" s="208"/>
      <c r="E130" s="208"/>
      <c r="F130" s="208"/>
      <c r="G130" s="208"/>
      <c r="H130" s="208"/>
      <c r="I130" s="182"/>
      <c r="J130" s="182"/>
      <c r="K130" s="182"/>
      <c r="L130" s="182"/>
      <c r="M130" s="182"/>
      <c r="N130" s="182"/>
      <c r="O130" s="182"/>
      <c r="P130" s="182"/>
      <c r="Q130" s="182"/>
      <c r="R130" s="182"/>
      <c r="S130" s="182"/>
      <c r="T130" s="182"/>
      <c r="U130" s="182"/>
      <c r="V130" s="182"/>
      <c r="W130" s="182"/>
      <c r="Y130" s="182"/>
      <c r="Z130" s="182"/>
      <c r="AA130" s="182"/>
      <c r="AB130" s="182"/>
      <c r="AC130" s="182"/>
      <c r="AD130" s="182"/>
      <c r="AE130" s="182"/>
    </row>
    <row r="131" customFormat="false" ht="12.75" hidden="false" customHeight="false" outlineLevel="0" collapsed="false">
      <c r="A131" s="182"/>
      <c r="B131" s="208"/>
      <c r="C131" s="208"/>
      <c r="D131" s="208"/>
      <c r="E131" s="208"/>
      <c r="F131" s="208"/>
      <c r="G131" s="208"/>
      <c r="H131" s="208"/>
      <c r="I131" s="182"/>
      <c r="J131" s="182"/>
      <c r="K131" s="182"/>
      <c r="L131" s="182"/>
      <c r="M131" s="182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Y131" s="182"/>
      <c r="Z131" s="182"/>
      <c r="AA131" s="182"/>
      <c r="AB131" s="182"/>
      <c r="AC131" s="182"/>
      <c r="AD131" s="182"/>
      <c r="AE131" s="182"/>
    </row>
    <row r="132" customFormat="false" ht="12.75" hidden="false" customHeight="false" outlineLevel="0" collapsed="false">
      <c r="A132" s="182"/>
      <c r="B132" s="208"/>
      <c r="C132" s="208"/>
      <c r="D132" s="208"/>
      <c r="E132" s="208"/>
      <c r="F132" s="208"/>
      <c r="G132" s="208"/>
      <c r="H132" s="208"/>
      <c r="I132" s="182"/>
      <c r="J132" s="182"/>
      <c r="K132" s="182"/>
      <c r="L132" s="182"/>
      <c r="M132" s="182"/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Y132" s="182"/>
      <c r="Z132" s="182"/>
      <c r="AA132" s="182"/>
      <c r="AB132" s="182"/>
      <c r="AC132" s="182"/>
      <c r="AD132" s="182"/>
      <c r="AE132" s="182"/>
    </row>
    <row r="133" customFormat="false" ht="12.75" hidden="false" customHeight="false" outlineLevel="0" collapsed="false">
      <c r="A133" s="182"/>
      <c r="B133" s="208"/>
      <c r="C133" s="208"/>
      <c r="D133" s="208"/>
      <c r="E133" s="208"/>
      <c r="F133" s="208"/>
      <c r="G133" s="208"/>
      <c r="H133" s="208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Y133" s="182"/>
      <c r="Z133" s="182"/>
      <c r="AA133" s="182"/>
      <c r="AB133" s="182"/>
      <c r="AC133" s="182"/>
      <c r="AD133" s="182"/>
      <c r="AE133" s="182"/>
    </row>
    <row r="134" customFormat="false" ht="12.75" hidden="false" customHeight="false" outlineLevel="0" collapsed="false">
      <c r="B134" s="208"/>
      <c r="C134" s="208"/>
      <c r="D134" s="208"/>
      <c r="E134" s="208"/>
      <c r="F134" s="208"/>
      <c r="G134" s="208"/>
      <c r="H134" s="208"/>
    </row>
    <row r="135" customFormat="false" ht="12.75" hidden="false" customHeight="false" outlineLevel="0" collapsed="false">
      <c r="B135" s="208"/>
      <c r="C135" s="208"/>
      <c r="D135" s="208"/>
      <c r="E135" s="208"/>
      <c r="F135" s="208"/>
      <c r="G135" s="208"/>
      <c r="H135" s="208"/>
    </row>
    <row r="136" customFormat="false" ht="12.75" hidden="false" customHeight="false" outlineLevel="0" collapsed="false">
      <c r="B136" s="208"/>
      <c r="C136" s="208"/>
      <c r="D136" s="208"/>
      <c r="E136" s="208"/>
      <c r="F136" s="208"/>
      <c r="G136" s="208"/>
      <c r="H136" s="208"/>
    </row>
    <row r="137" customFormat="false" ht="12.75" hidden="false" customHeight="false" outlineLevel="0" collapsed="false">
      <c r="B137" s="208"/>
      <c r="C137" s="208"/>
      <c r="D137" s="208"/>
      <c r="E137" s="208"/>
      <c r="F137" s="208"/>
      <c r="G137" s="208"/>
      <c r="H137" s="208"/>
    </row>
    <row r="138" customFormat="false" ht="12.75" hidden="false" customHeight="false" outlineLevel="0" collapsed="false">
      <c r="B138" s="208"/>
      <c r="C138" s="208"/>
      <c r="D138" s="208"/>
      <c r="E138" s="208"/>
      <c r="F138" s="208"/>
      <c r="G138" s="208"/>
      <c r="H138" s="208"/>
    </row>
    <row r="139" customFormat="false" ht="12.75" hidden="false" customHeight="false" outlineLevel="0" collapsed="false">
      <c r="B139" s="208"/>
      <c r="C139" s="208"/>
      <c r="D139" s="208"/>
      <c r="E139" s="208"/>
      <c r="F139" s="208"/>
      <c r="G139" s="208"/>
      <c r="H139" s="208"/>
    </row>
    <row r="140" customFormat="false" ht="12.75" hidden="false" customHeight="false" outlineLevel="0" collapsed="false">
      <c r="B140" s="208"/>
      <c r="C140" s="208"/>
      <c r="D140" s="208"/>
      <c r="E140" s="208"/>
      <c r="F140" s="208"/>
      <c r="G140" s="208"/>
      <c r="H140" s="208"/>
    </row>
    <row r="141" customFormat="false" ht="12.75" hidden="false" customHeight="false" outlineLevel="0" collapsed="false">
      <c r="B141" s="208"/>
      <c r="C141" s="208"/>
      <c r="D141" s="208"/>
      <c r="E141" s="208"/>
      <c r="F141" s="208"/>
      <c r="G141" s="208"/>
      <c r="H141" s="208"/>
    </row>
    <row r="142" customFormat="false" ht="12.75" hidden="false" customHeight="false" outlineLevel="0" collapsed="false">
      <c r="B142" s="208"/>
      <c r="C142" s="208"/>
      <c r="D142" s="208"/>
      <c r="E142" s="208"/>
      <c r="F142" s="208"/>
      <c r="G142" s="208"/>
      <c r="H142" s="208"/>
    </row>
    <row r="143" customFormat="false" ht="12.75" hidden="false" customHeight="false" outlineLevel="0" collapsed="false">
      <c r="B143" s="208"/>
      <c r="C143" s="208"/>
      <c r="D143" s="208"/>
      <c r="E143" s="208"/>
      <c r="F143" s="208"/>
      <c r="G143" s="208"/>
      <c r="H143" s="208"/>
    </row>
    <row r="144" customFormat="false" ht="12.75" hidden="false" customHeight="false" outlineLevel="0" collapsed="false">
      <c r="B144" s="208"/>
      <c r="C144" s="208"/>
      <c r="D144" s="208"/>
      <c r="E144" s="208"/>
      <c r="F144" s="208"/>
      <c r="G144" s="208"/>
      <c r="H144" s="208"/>
    </row>
  </sheetData>
  <sheetProtection sheet="true" objects="true" scenarios="true"/>
  <mergeCells count="5">
    <mergeCell ref="M1:N1"/>
    <mergeCell ref="M2:N2"/>
    <mergeCell ref="AF2:AG2"/>
    <mergeCell ref="I42:J42"/>
    <mergeCell ref="I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7" width="9.14"/>
    <col collapsed="false" customWidth="true" hidden="false" outlineLevel="0" max="2" min="2" style="227" width="2.42"/>
    <col collapsed="false" customWidth="false" hidden="false" outlineLevel="0" max="6" min="3" style="228" width="9.14"/>
    <col collapsed="false" customWidth="true" hidden="false" outlineLevel="0" max="7" min="7" style="0" width="9.06"/>
    <col collapsed="false" customWidth="true" hidden="false" outlineLevel="0" max="8" min="8" style="227" width="2.42"/>
    <col collapsed="false" customWidth="false" hidden="false" outlineLevel="0" max="9" min="9" style="227" width="9.14"/>
    <col collapsed="false" customWidth="true" hidden="false" outlineLevel="0" max="10" min="10" style="227" width="2.42"/>
    <col collapsed="false" customWidth="false" hidden="false" outlineLevel="0" max="12" min="11" style="227" width="9.14"/>
    <col collapsed="false" customWidth="true" hidden="false" outlineLevel="0" max="13" min="13" style="227" width="9.28"/>
    <col collapsed="false" customWidth="false" hidden="false" outlineLevel="0" max="14" min="14" style="227" width="9.14"/>
    <col collapsed="false" customWidth="true" hidden="false" outlineLevel="0" max="15" min="15" style="0" width="9.06"/>
    <col collapsed="false" customWidth="false" hidden="false" outlineLevel="0" max="257" min="16" style="227" width="9.14"/>
  </cols>
  <sheetData>
    <row r="1" customFormat="false" ht="12.75" hidden="false" customHeight="false" outlineLevel="0" collapsed="false">
      <c r="A1" s="229" t="s">
        <v>47</v>
      </c>
      <c r="D1" s="230" t="s">
        <v>116</v>
      </c>
      <c r="K1" s="231"/>
      <c r="P1" s="208"/>
      <c r="Q1" s="208"/>
      <c r="R1" s="231"/>
    </row>
    <row r="2" customFormat="false" ht="12.75" hidden="false" customHeight="false" outlineLevel="0" collapsed="false">
      <c r="K2" s="208"/>
      <c r="O2" s="227"/>
    </row>
    <row r="3" customFormat="false" ht="12.75" hidden="false" customHeight="false" outlineLevel="0" collapsed="false">
      <c r="A3" s="232" t="s">
        <v>54</v>
      </c>
      <c r="B3" s="233"/>
      <c r="I3" s="232" t="s">
        <v>61</v>
      </c>
      <c r="J3" s="233"/>
      <c r="K3" s="228"/>
      <c r="L3" s="228"/>
      <c r="M3" s="228"/>
      <c r="N3" s="228"/>
      <c r="P3" s="230" t="s">
        <v>117</v>
      </c>
    </row>
    <row r="4" customFormat="false" ht="12.75" hidden="false" customHeight="false" outlineLevel="0" collapsed="false">
      <c r="A4" s="233" t="s">
        <v>118</v>
      </c>
      <c r="B4" s="233"/>
      <c r="C4" s="228" t="n">
        <f aca="false">D4+HLOOKUP(F4,buoyCount,2,0)-6+IF(COUNTIF(SpdOnly,F4)=1,0,HLOOKUP(A3,countAdj,2,0))</f>
        <v>81</v>
      </c>
      <c r="D4" s="228" t="n">
        <v>3</v>
      </c>
      <c r="E4" s="228" t="s">
        <v>35</v>
      </c>
      <c r="F4" s="229" t="n">
        <v>12</v>
      </c>
      <c r="I4" s="232" t="s">
        <v>118</v>
      </c>
      <c r="J4" s="233"/>
      <c r="K4" s="228" t="n">
        <f aca="false">L4+HLOOKUP(N4,buoyCount,2,0)-6+IF(COUNTIF(SpdOnly,N4)=1,0,HLOOKUP(I3,countAdj,2,0))</f>
        <v>80</v>
      </c>
      <c r="L4" s="229" t="n">
        <v>2</v>
      </c>
      <c r="M4" s="228" t="s">
        <v>35</v>
      </c>
      <c r="N4" s="229" t="n">
        <v>12</v>
      </c>
      <c r="P4" s="234" t="s">
        <v>54</v>
      </c>
      <c r="Q4" s="235" t="n">
        <f aca="false">C4</f>
        <v>81</v>
      </c>
      <c r="R4" s="235" t="n">
        <f aca="false">C5</f>
        <v>4090</v>
      </c>
      <c r="S4" s="236" t="s">
        <v>56</v>
      </c>
    </row>
    <row r="5" customFormat="false" ht="12.75" hidden="false" customHeight="false" outlineLevel="0" collapsed="false">
      <c r="A5" s="233" t="s">
        <v>119</v>
      </c>
      <c r="B5" s="233"/>
      <c r="C5" s="228" t="n">
        <v>4090</v>
      </c>
      <c r="I5" s="232" t="s">
        <v>119</v>
      </c>
      <c r="J5" s="233"/>
      <c r="K5" s="229" t="n">
        <v>5340</v>
      </c>
      <c r="L5" s="228"/>
      <c r="M5" s="228"/>
      <c r="N5" s="0"/>
      <c r="O5" s="227"/>
      <c r="P5" s="237" t="s">
        <v>57</v>
      </c>
      <c r="Q5" s="238" t="n">
        <f aca="false">C8</f>
        <v>104</v>
      </c>
      <c r="R5" s="238" t="n">
        <f aca="false">C9</f>
        <v>7870</v>
      </c>
      <c r="S5" s="239" t="n">
        <f aca="false">C10</f>
        <v>143</v>
      </c>
    </row>
    <row r="6" customFormat="false" ht="12.75" hidden="false" customHeight="false" outlineLevel="0" collapsed="false">
      <c r="A6" s="233"/>
      <c r="B6" s="233"/>
      <c r="I6" s="233"/>
      <c r="J6" s="233"/>
      <c r="K6" s="228"/>
      <c r="L6" s="228"/>
      <c r="M6" s="228"/>
      <c r="N6" s="0"/>
      <c r="O6" s="227"/>
      <c r="P6" s="237" t="s">
        <v>59</v>
      </c>
      <c r="Q6" s="238" t="n">
        <f aca="false">C13</f>
        <v>117</v>
      </c>
      <c r="R6" s="238" t="n">
        <f aca="false">C14</f>
        <v>10430</v>
      </c>
      <c r="S6" s="239" t="n">
        <f aca="false">C15</f>
        <v>191</v>
      </c>
    </row>
    <row r="7" customFormat="false" ht="12.75" hidden="false" customHeight="false" outlineLevel="0" collapsed="false">
      <c r="A7" s="232" t="s">
        <v>57</v>
      </c>
      <c r="B7" s="233"/>
      <c r="I7" s="232" t="s">
        <v>63</v>
      </c>
      <c r="J7" s="233"/>
      <c r="K7" s="228"/>
      <c r="L7" s="228"/>
      <c r="M7" s="228"/>
      <c r="N7" s="228"/>
      <c r="P7" s="237" t="s">
        <v>61</v>
      </c>
      <c r="Q7" s="240" t="n">
        <f aca="false">K4</f>
        <v>80</v>
      </c>
      <c r="R7" s="241" t="n">
        <f aca="false">K5</f>
        <v>5340</v>
      </c>
      <c r="S7" s="242" t="s">
        <v>56</v>
      </c>
    </row>
    <row r="8" customFormat="false" ht="12.75" hidden="false" customHeight="false" outlineLevel="0" collapsed="false">
      <c r="A8" s="233" t="s">
        <v>118</v>
      </c>
      <c r="B8" s="233"/>
      <c r="C8" s="228" t="n">
        <f aca="false">D8+HLOOKUP(F8,buoyCount,2,0)-6+IF(COUNTIF(SpdOnly,F8)=1,0,HLOOKUP(A7,countAdj,2,0))</f>
        <v>104</v>
      </c>
      <c r="D8" s="228" t="n">
        <v>2</v>
      </c>
      <c r="E8" s="229" t="s">
        <v>35</v>
      </c>
      <c r="F8" s="229" t="n">
        <v>10.75</v>
      </c>
      <c r="I8" s="232" t="s">
        <v>118</v>
      </c>
      <c r="J8" s="233"/>
      <c r="K8" s="228" t="n">
        <f aca="false">L8+HLOOKUP(N8,buoyCount,2,0)-6+IF(COUNTIF(SpdOnly,N8)=1,0,HLOOKUP(I7,countAdj,2,0))</f>
        <v>95</v>
      </c>
      <c r="L8" s="229" t="n">
        <v>5</v>
      </c>
      <c r="M8" s="228" t="s">
        <v>35</v>
      </c>
      <c r="N8" s="229" t="n">
        <v>11.25</v>
      </c>
      <c r="P8" s="237" t="s">
        <v>63</v>
      </c>
      <c r="Q8" s="240" t="n">
        <f aca="false">K8</f>
        <v>95</v>
      </c>
      <c r="R8" s="241" t="n">
        <f aca="false">K9</f>
        <v>6790</v>
      </c>
      <c r="S8" s="242" t="n">
        <f aca="false">K10</f>
        <v>120</v>
      </c>
    </row>
    <row r="9" customFormat="false" ht="12.75" hidden="false" customHeight="false" outlineLevel="0" collapsed="false">
      <c r="A9" s="233" t="s">
        <v>119</v>
      </c>
      <c r="B9" s="233"/>
      <c r="C9" s="228" t="n">
        <v>7870</v>
      </c>
      <c r="I9" s="232" t="s">
        <v>119</v>
      </c>
      <c r="J9" s="233"/>
      <c r="K9" s="229" t="n">
        <v>6790</v>
      </c>
      <c r="M9" s="228"/>
      <c r="N9" s="228"/>
      <c r="P9" s="237" t="s">
        <v>65</v>
      </c>
      <c r="Q9" s="240" t="n">
        <f aca="false">K13</f>
        <v>100</v>
      </c>
      <c r="R9" s="241" t="n">
        <f aca="false">K14</f>
        <v>9230</v>
      </c>
      <c r="S9" s="242" t="n">
        <f aca="false">K15</f>
        <v>154</v>
      </c>
    </row>
    <row r="10" customFormat="false" ht="12.75" hidden="false" customHeight="false" outlineLevel="0" collapsed="false">
      <c r="A10" s="233" t="s">
        <v>120</v>
      </c>
      <c r="B10" s="233"/>
      <c r="C10" s="228" t="n">
        <v>143</v>
      </c>
      <c r="E10" s="229" t="n">
        <v>43.5</v>
      </c>
      <c r="I10" s="232" t="s">
        <v>120</v>
      </c>
      <c r="J10" s="233"/>
      <c r="K10" s="229" t="n">
        <v>120</v>
      </c>
      <c r="M10" s="228"/>
      <c r="N10" s="228"/>
      <c r="P10" s="237" t="s">
        <v>67</v>
      </c>
      <c r="Q10" s="240" t="n">
        <f aca="false">C23</f>
        <v>121</v>
      </c>
      <c r="R10" s="243" t="n">
        <f aca="false">C24</f>
        <v>11070</v>
      </c>
      <c r="S10" s="242" t="n">
        <f aca="false">C25</f>
        <v>209</v>
      </c>
    </row>
    <row r="11" customFormat="false" ht="12.75" hidden="false" customHeight="false" outlineLevel="0" collapsed="false">
      <c r="A11" s="233"/>
      <c r="B11" s="233"/>
      <c r="E11" s="229"/>
      <c r="I11" s="233"/>
      <c r="J11" s="233"/>
      <c r="K11" s="228"/>
      <c r="L11" s="228"/>
      <c r="M11" s="228"/>
      <c r="N11" s="228"/>
      <c r="P11" s="237" t="s">
        <v>69</v>
      </c>
      <c r="Q11" s="240" t="n">
        <f aca="false">C28</f>
        <v>122</v>
      </c>
      <c r="R11" s="243" t="n">
        <f aca="false">C29</f>
        <v>12090</v>
      </c>
      <c r="S11" s="242" t="n">
        <f aca="false">C30</f>
        <v>216</v>
      </c>
    </row>
    <row r="12" customFormat="false" ht="12.75" hidden="false" customHeight="false" outlineLevel="0" collapsed="false">
      <c r="A12" s="232" t="s">
        <v>59</v>
      </c>
      <c r="B12" s="233"/>
      <c r="I12" s="232" t="s">
        <v>65</v>
      </c>
      <c r="J12" s="233"/>
      <c r="K12" s="228"/>
      <c r="L12" s="228"/>
      <c r="M12" s="228"/>
      <c r="N12" s="228"/>
      <c r="P12" s="237" t="s">
        <v>71</v>
      </c>
      <c r="Q12" s="240" t="n">
        <f aca="false">C38</f>
        <v>115.25</v>
      </c>
      <c r="R12" s="241" t="n">
        <f aca="false">C39</f>
        <v>12070</v>
      </c>
      <c r="S12" s="242" t="n">
        <f aca="false">C40</f>
        <v>198</v>
      </c>
    </row>
    <row r="13" customFormat="false" ht="12.75" hidden="false" customHeight="false" outlineLevel="0" collapsed="false">
      <c r="A13" s="233" t="s">
        <v>118</v>
      </c>
      <c r="B13" s="233"/>
      <c r="C13" s="228" t="n">
        <f aca="false">D13+HLOOKUP(F13,buoyCount,2,0)-6+IF(COUNTIF(SpdOnly,F13)=1,0,HLOOKUP(A12,countAdj,2,0))</f>
        <v>117</v>
      </c>
      <c r="D13" s="228" t="n">
        <v>3</v>
      </c>
      <c r="E13" s="229" t="s">
        <v>35</v>
      </c>
      <c r="F13" s="229" t="n">
        <v>10.25</v>
      </c>
      <c r="I13" s="232" t="s">
        <v>118</v>
      </c>
      <c r="J13" s="233"/>
      <c r="K13" s="228" t="n">
        <f aca="false">L13+HLOOKUP(N13,buoyCount,2,0)-6+IF(COUNTIF(SpdOnly,N13)=1,0,HLOOKUP(I12,countAdj,2,0))</f>
        <v>100</v>
      </c>
      <c r="L13" s="229" t="n">
        <v>4</v>
      </c>
      <c r="M13" s="228" t="s">
        <v>35</v>
      </c>
      <c r="N13" s="229" t="n">
        <v>11.25</v>
      </c>
      <c r="P13" s="237" t="s">
        <v>11</v>
      </c>
      <c r="Q13" s="240" t="n">
        <f aca="false">C43</f>
        <v>113</v>
      </c>
      <c r="R13" s="241" t="n">
        <f aca="false">C44</f>
        <v>10420</v>
      </c>
      <c r="S13" s="242" t="n">
        <f aca="false">C45</f>
        <v>179</v>
      </c>
    </row>
    <row r="14" customFormat="false" ht="12.75" hidden="false" customHeight="false" outlineLevel="0" collapsed="false">
      <c r="A14" s="233" t="s">
        <v>119</v>
      </c>
      <c r="B14" s="233"/>
      <c r="C14" s="228" t="n">
        <v>10430</v>
      </c>
      <c r="I14" s="232" t="s">
        <v>119</v>
      </c>
      <c r="J14" s="233"/>
      <c r="K14" s="229" t="n">
        <v>9230</v>
      </c>
      <c r="M14" s="228"/>
      <c r="N14" s="228"/>
      <c r="P14" s="237" t="s">
        <v>74</v>
      </c>
      <c r="Q14" s="240" t="n">
        <f aca="false">C48</f>
        <v>111</v>
      </c>
      <c r="R14" s="241" t="n">
        <f aca="false">C49</f>
        <v>5490</v>
      </c>
      <c r="S14" s="242" t="n">
        <f aca="false">C50</f>
        <v>156</v>
      </c>
    </row>
    <row r="15" customFormat="false" ht="12.75" hidden="false" customHeight="false" outlineLevel="0" collapsed="false">
      <c r="A15" s="233" t="s">
        <v>120</v>
      </c>
      <c r="B15" s="233"/>
      <c r="C15" s="228" t="n">
        <v>191</v>
      </c>
      <c r="I15" s="232" t="s">
        <v>120</v>
      </c>
      <c r="J15" s="233"/>
      <c r="K15" s="229" t="n">
        <v>154</v>
      </c>
      <c r="M15" s="228"/>
      <c r="N15" s="228"/>
      <c r="P15" s="237" t="s">
        <v>76</v>
      </c>
      <c r="Q15" s="240" t="n">
        <f aca="false">C53</f>
        <v>104.5</v>
      </c>
      <c r="R15" s="241" t="n">
        <f aca="false">C54</f>
        <v>3940</v>
      </c>
      <c r="S15" s="242" t="n">
        <f aca="false">C55</f>
        <v>129</v>
      </c>
    </row>
    <row r="16" customFormat="false" ht="12.75" hidden="false" customHeight="false" outlineLevel="0" collapsed="false">
      <c r="A16" s="233"/>
      <c r="B16" s="233"/>
      <c r="I16" s="233"/>
      <c r="J16" s="233"/>
      <c r="L16" s="228"/>
      <c r="M16" s="228"/>
      <c r="N16" s="228"/>
      <c r="P16" s="237" t="s">
        <v>78</v>
      </c>
      <c r="Q16" s="240" t="n">
        <f aca="false">C58</f>
        <v>99.5</v>
      </c>
      <c r="R16" s="241" t="n">
        <f aca="false">C59</f>
        <v>3750</v>
      </c>
      <c r="S16" s="242" t="n">
        <f aca="false">C60</f>
        <v>112</v>
      </c>
    </row>
    <row r="17" customFormat="false" ht="12.75" hidden="false" customHeight="false" outlineLevel="0" collapsed="false">
      <c r="A17" s="232" t="s">
        <v>110</v>
      </c>
      <c r="B17" s="233"/>
      <c r="I17" s="232" t="s">
        <v>112</v>
      </c>
      <c r="J17" s="233"/>
      <c r="K17" s="228"/>
      <c r="L17" s="228"/>
      <c r="M17" s="228"/>
      <c r="N17" s="228"/>
      <c r="P17" s="237" t="s">
        <v>80</v>
      </c>
      <c r="Q17" s="240" t="n">
        <f aca="false">C63</f>
        <v>88.25</v>
      </c>
      <c r="R17" s="241" t="n">
        <f aca="false">C64</f>
        <v>2450</v>
      </c>
      <c r="S17" s="242" t="n">
        <f aca="false">C65</f>
        <v>94</v>
      </c>
    </row>
    <row r="18" customFormat="false" ht="12.75" hidden="false" customHeight="false" outlineLevel="0" collapsed="false">
      <c r="A18" s="233" t="s">
        <v>118</v>
      </c>
      <c r="B18" s="233"/>
      <c r="C18" s="228" t="n">
        <f aca="false">D18+HLOOKUP(F18,buoyCount,2,0)-6+IF(COUNTIF(SpdOnly,F18)=1,0,HLOOKUP(A17,countAdj,2,0))</f>
        <v>122</v>
      </c>
      <c r="D18" s="228" t="n">
        <v>2</v>
      </c>
      <c r="E18" s="228" t="s">
        <v>35</v>
      </c>
      <c r="F18" s="229" t="n">
        <v>9.75</v>
      </c>
      <c r="I18" s="232" t="s">
        <v>118</v>
      </c>
      <c r="J18" s="233"/>
      <c r="K18" s="228" t="n">
        <f aca="false">L18+HLOOKUP(N18,buoyCount,2,0)-6+IF(COUNTIF(SpdOnly,N18)=1,0,HLOOKUP(I17,countAdj,2,0))</f>
        <v>111</v>
      </c>
      <c r="L18" s="229" t="n">
        <v>3</v>
      </c>
      <c r="M18" s="228" t="s">
        <v>35</v>
      </c>
      <c r="N18" s="229" t="n">
        <v>10.25</v>
      </c>
      <c r="P18" s="237" t="s">
        <v>82</v>
      </c>
      <c r="Q18" s="240" t="n">
        <f aca="false">C68</f>
        <v>81.5</v>
      </c>
      <c r="R18" s="241" t="n">
        <f aca="false">C69</f>
        <v>1740</v>
      </c>
      <c r="S18" s="242" t="n">
        <f aca="false">C70</f>
        <v>88</v>
      </c>
    </row>
    <row r="19" customFormat="false" ht="12.75" hidden="false" customHeight="false" outlineLevel="0" collapsed="false">
      <c r="A19" s="233" t="s">
        <v>119</v>
      </c>
      <c r="B19" s="233"/>
      <c r="C19" s="228" t="n">
        <v>12090</v>
      </c>
      <c r="I19" s="232" t="s">
        <v>119</v>
      </c>
      <c r="J19" s="233"/>
      <c r="K19" s="229" t="n">
        <v>9230</v>
      </c>
      <c r="M19" s="228"/>
      <c r="N19" s="228"/>
      <c r="P19" s="237" t="s">
        <v>84</v>
      </c>
      <c r="Q19" s="240" t="n">
        <f aca="false">C73</f>
        <v>73.5</v>
      </c>
      <c r="R19" s="241" t="n">
        <f aca="false">C74</f>
        <v>1600</v>
      </c>
      <c r="S19" s="242" t="n">
        <f aca="false">C75</f>
        <v>47</v>
      </c>
    </row>
    <row r="20" customFormat="false" ht="12.75" hidden="false" customHeight="false" outlineLevel="0" collapsed="false">
      <c r="A20" s="233" t="s">
        <v>120</v>
      </c>
      <c r="B20" s="233"/>
      <c r="C20" s="228" t="n">
        <v>247</v>
      </c>
      <c r="E20" s="228" t="n">
        <v>75.2</v>
      </c>
      <c r="I20" s="232" t="s">
        <v>120</v>
      </c>
      <c r="J20" s="233"/>
      <c r="K20" s="229" t="n">
        <v>176</v>
      </c>
      <c r="M20" s="228"/>
      <c r="N20" s="228" t="n">
        <v>53.6</v>
      </c>
      <c r="P20" s="237" t="s">
        <v>86</v>
      </c>
      <c r="Q20" s="240" t="n">
        <f aca="false">C78</f>
        <v>38</v>
      </c>
      <c r="R20" s="241" t="n">
        <f aca="false">C79</f>
        <v>1050</v>
      </c>
      <c r="S20" s="242" t="n">
        <f aca="false">C80</f>
        <v>22</v>
      </c>
    </row>
    <row r="21" customFormat="false" ht="12.75" hidden="false" customHeight="false" outlineLevel="0" collapsed="false">
      <c r="A21" s="233"/>
      <c r="B21" s="233"/>
      <c r="I21" s="233"/>
      <c r="J21" s="233"/>
      <c r="K21" s="228"/>
      <c r="L21" s="228"/>
      <c r="M21" s="228"/>
      <c r="N21" s="228"/>
      <c r="P21" s="237" t="s">
        <v>88</v>
      </c>
      <c r="Q21" s="240" t="n">
        <f aca="false">K23</f>
        <v>109</v>
      </c>
      <c r="R21" s="241" t="n">
        <f aca="false">K24</f>
        <v>8930</v>
      </c>
      <c r="S21" s="242" t="n">
        <f aca="false">K25</f>
        <v>155</v>
      </c>
    </row>
    <row r="22" customFormat="false" ht="12.75" hidden="false" customHeight="false" outlineLevel="0" collapsed="false">
      <c r="A22" s="232" t="s">
        <v>67</v>
      </c>
      <c r="B22" s="233"/>
      <c r="I22" s="232" t="s">
        <v>88</v>
      </c>
      <c r="J22" s="233"/>
      <c r="K22" s="228"/>
      <c r="L22" s="228"/>
      <c r="M22" s="228"/>
      <c r="N22" s="228"/>
      <c r="P22" s="237" t="s">
        <v>90</v>
      </c>
      <c r="Q22" s="240" t="n">
        <f aca="false">K28</f>
        <v>111</v>
      </c>
      <c r="R22" s="241" t="n">
        <f aca="false">K29</f>
        <v>8990</v>
      </c>
      <c r="S22" s="242" t="n">
        <f aca="false">K30</f>
        <v>158</v>
      </c>
    </row>
    <row r="23" customFormat="false" ht="12.75" hidden="false" customHeight="false" outlineLevel="0" collapsed="false">
      <c r="A23" s="233" t="s">
        <v>118</v>
      </c>
      <c r="B23" s="233"/>
      <c r="C23" s="228" t="n">
        <f aca="false">D23+HLOOKUP(F23,buoyCount,2,0)-6+IF(COUNTIF(SpdOnly,F23)=1,0,HLOOKUP(A22,countAdj,2,0))</f>
        <v>121</v>
      </c>
      <c r="D23" s="228" t="n">
        <v>1</v>
      </c>
      <c r="E23" s="228" t="s">
        <v>35</v>
      </c>
      <c r="F23" s="229" t="n">
        <v>9.75</v>
      </c>
      <c r="I23" s="232" t="s">
        <v>118</v>
      </c>
      <c r="J23" s="233"/>
      <c r="K23" s="228" t="n">
        <f aca="false">L23+HLOOKUP(N23,buoyCount,2,0)-6+IF(COUNTIF(SpdOnly,N23)=1,0,HLOOKUP(I22,countAdj,2,0))</f>
        <v>109</v>
      </c>
      <c r="L23" s="229" t="n">
        <v>1</v>
      </c>
      <c r="M23" s="228" t="s">
        <v>35</v>
      </c>
      <c r="N23" s="229" t="n">
        <v>10.25</v>
      </c>
      <c r="P23" s="237" t="s">
        <v>92</v>
      </c>
      <c r="Q23" s="240" t="n">
        <f aca="false">K38</f>
        <v>105</v>
      </c>
      <c r="R23" s="241" t="n">
        <f aca="false">K39</f>
        <v>6450</v>
      </c>
      <c r="S23" s="242" t="n">
        <f aca="false">K40</f>
        <v>155</v>
      </c>
    </row>
    <row r="24" customFormat="false" ht="12.75" hidden="false" customHeight="false" outlineLevel="0" collapsed="false">
      <c r="A24" s="233" t="s">
        <v>121</v>
      </c>
      <c r="B24" s="233"/>
      <c r="C24" s="228" t="n">
        <v>11070</v>
      </c>
      <c r="I24" s="232" t="s">
        <v>119</v>
      </c>
      <c r="J24" s="233"/>
      <c r="K24" s="229" t="n">
        <v>8930</v>
      </c>
      <c r="M24" s="228"/>
      <c r="N24" s="228"/>
      <c r="P24" s="237" t="s">
        <v>94</v>
      </c>
      <c r="Q24" s="240" t="n">
        <f aca="false">K43</f>
        <v>100.5</v>
      </c>
      <c r="R24" s="241" t="n">
        <f aca="false">K44</f>
        <v>5600</v>
      </c>
      <c r="S24" s="242" t="n">
        <f aca="false">K45</f>
        <v>122</v>
      </c>
    </row>
    <row r="25" customFormat="false" ht="12.75" hidden="false" customHeight="false" outlineLevel="0" collapsed="false">
      <c r="A25" s="233" t="s">
        <v>120</v>
      </c>
      <c r="B25" s="233"/>
      <c r="C25" s="228" t="n">
        <v>209</v>
      </c>
      <c r="E25" s="229" t="n">
        <v>63.7</v>
      </c>
      <c r="I25" s="232" t="s">
        <v>120</v>
      </c>
      <c r="J25" s="233"/>
      <c r="K25" s="229" t="n">
        <v>155</v>
      </c>
      <c r="M25" s="228"/>
      <c r="N25" s="228"/>
      <c r="P25" s="237" t="s">
        <v>96</v>
      </c>
      <c r="Q25" s="240" t="n">
        <f aca="false">K48</f>
        <v>92</v>
      </c>
      <c r="R25" s="241" t="n">
        <f aca="false">K49</f>
        <v>5060</v>
      </c>
      <c r="S25" s="242" t="n">
        <f aca="false">K50</f>
        <v>107</v>
      </c>
    </row>
    <row r="26" customFormat="false" ht="12.75" hidden="false" customHeight="false" outlineLevel="0" collapsed="false">
      <c r="A26" s="233"/>
      <c r="B26" s="233"/>
      <c r="I26" s="233"/>
      <c r="J26" s="233"/>
      <c r="K26" s="228"/>
      <c r="L26" s="228"/>
      <c r="M26" s="228"/>
      <c r="N26" s="228"/>
      <c r="P26" s="237" t="s">
        <v>98</v>
      </c>
      <c r="Q26" s="240" t="n">
        <f aca="false">K53</f>
        <v>89</v>
      </c>
      <c r="R26" s="241" t="n">
        <f aca="false">K54</f>
        <v>3780</v>
      </c>
      <c r="S26" s="242" t="n">
        <f aca="false">K55</f>
        <v>95</v>
      </c>
    </row>
    <row r="27" customFormat="false" ht="12.75" hidden="false" customHeight="false" outlineLevel="0" collapsed="false">
      <c r="A27" s="232" t="s">
        <v>69</v>
      </c>
      <c r="B27" s="233"/>
      <c r="I27" s="232" t="s">
        <v>90</v>
      </c>
      <c r="J27" s="233"/>
      <c r="K27" s="228"/>
      <c r="L27" s="228"/>
      <c r="M27" s="228"/>
      <c r="N27" s="228"/>
      <c r="P27" s="237" t="s">
        <v>100</v>
      </c>
      <c r="Q27" s="240" t="n">
        <f aca="false">K58</f>
        <v>80</v>
      </c>
      <c r="R27" s="241" t="n">
        <f aca="false">K59</f>
        <v>3330</v>
      </c>
      <c r="S27" s="242" t="n">
        <f aca="false">K60</f>
        <v>69</v>
      </c>
    </row>
    <row r="28" customFormat="false" ht="12.75" hidden="false" customHeight="false" outlineLevel="0" collapsed="false">
      <c r="A28" s="233" t="s">
        <v>118</v>
      </c>
      <c r="B28" s="233"/>
      <c r="C28" s="228" t="n">
        <f aca="false">D28+HLOOKUP(F28,buoyCount,2,0)-6+IF(COUNTIF(SpdOnly,F28)=1,0,HLOOKUP(A27,countAdj,2,0))</f>
        <v>122</v>
      </c>
      <c r="D28" s="228" t="n">
        <v>2</v>
      </c>
      <c r="E28" s="228" t="s">
        <v>35</v>
      </c>
      <c r="F28" s="229" t="n">
        <v>9.75</v>
      </c>
      <c r="I28" s="232" t="s">
        <v>118</v>
      </c>
      <c r="J28" s="233"/>
      <c r="K28" s="228" t="n">
        <f aca="false">L28+HLOOKUP(N28,buoyCount,2,0)-6+IF(COUNTIF(SpdOnly,N28)=1,0,HLOOKUP(I27,countAdj,2,0))</f>
        <v>111</v>
      </c>
      <c r="L28" s="229" t="n">
        <v>3</v>
      </c>
      <c r="M28" s="228" t="s">
        <v>35</v>
      </c>
      <c r="N28" s="228" t="n">
        <v>10.25</v>
      </c>
      <c r="P28" s="237" t="s">
        <v>102</v>
      </c>
      <c r="Q28" s="240" t="n">
        <f aca="false">K63</f>
        <v>75.5</v>
      </c>
      <c r="R28" s="241" t="n">
        <f aca="false">K64</f>
        <v>2270</v>
      </c>
      <c r="S28" s="242" t="n">
        <f aca="false">K65</f>
        <v>57</v>
      </c>
    </row>
    <row r="29" customFormat="false" ht="12.75" hidden="false" customHeight="false" outlineLevel="0" collapsed="false">
      <c r="A29" s="233" t="s">
        <v>119</v>
      </c>
      <c r="B29" s="233"/>
      <c r="C29" s="228" t="n">
        <v>12090</v>
      </c>
      <c r="I29" s="232" t="s">
        <v>119</v>
      </c>
      <c r="J29" s="233"/>
      <c r="K29" s="229" t="n">
        <v>8990</v>
      </c>
      <c r="M29" s="228"/>
      <c r="N29" s="228"/>
      <c r="P29" s="237" t="s">
        <v>104</v>
      </c>
      <c r="Q29" s="240" t="n">
        <f aca="false">K68</f>
        <v>65.5</v>
      </c>
      <c r="R29" s="241" t="n">
        <f aca="false">K69</f>
        <v>1670</v>
      </c>
      <c r="S29" s="242" t="n">
        <f aca="false">K70</f>
        <v>45</v>
      </c>
    </row>
    <row r="30" customFormat="false" ht="12.75" hidden="false" customHeight="false" outlineLevel="0" collapsed="false">
      <c r="A30" s="233" t="s">
        <v>120</v>
      </c>
      <c r="B30" s="233"/>
      <c r="C30" s="228" t="n">
        <v>216</v>
      </c>
      <c r="I30" s="232" t="s">
        <v>120</v>
      </c>
      <c r="J30" s="233"/>
      <c r="K30" s="229" t="n">
        <v>158</v>
      </c>
      <c r="M30" s="228"/>
      <c r="N30" s="228"/>
      <c r="P30" s="237" t="s">
        <v>106</v>
      </c>
      <c r="Q30" s="240" t="n">
        <f aca="false">K73</f>
        <v>56</v>
      </c>
      <c r="R30" s="241" t="n">
        <f aca="false">K74</f>
        <v>1220</v>
      </c>
      <c r="S30" s="242" t="n">
        <f aca="false">K75</f>
        <v>0</v>
      </c>
    </row>
    <row r="31" customFormat="false" ht="12.75" hidden="false" customHeight="false" outlineLevel="0" collapsed="false">
      <c r="A31" s="233"/>
      <c r="B31" s="233"/>
      <c r="I31" s="233"/>
      <c r="J31" s="233"/>
      <c r="K31" s="228"/>
      <c r="L31" s="228"/>
      <c r="M31" s="228"/>
      <c r="N31" s="228"/>
      <c r="P31" s="237" t="s">
        <v>108</v>
      </c>
      <c r="Q31" s="240" t="n">
        <f aca="false">K78</f>
        <v>40</v>
      </c>
      <c r="R31" s="241" t="n">
        <f aca="false">K79</f>
        <v>200</v>
      </c>
      <c r="S31" s="242" t="n">
        <f aca="false">K80</f>
        <v>0</v>
      </c>
    </row>
    <row r="32" customFormat="false" ht="12.75" hidden="false" customHeight="false" outlineLevel="0" collapsed="false">
      <c r="A32" s="232" t="s">
        <v>114</v>
      </c>
      <c r="B32" s="233"/>
      <c r="I32" s="227" t="s">
        <v>122</v>
      </c>
      <c r="P32" s="237" t="s">
        <v>110</v>
      </c>
      <c r="Q32" s="240" t="n">
        <f aca="false">C18</f>
        <v>122</v>
      </c>
      <c r="R32" s="241" t="n">
        <f aca="false">C19</f>
        <v>12090</v>
      </c>
      <c r="S32" s="242" t="n">
        <f aca="false">C20</f>
        <v>247</v>
      </c>
    </row>
    <row r="33" customFormat="false" ht="12.75" hidden="false" customHeight="false" outlineLevel="0" collapsed="false">
      <c r="A33" s="233" t="s">
        <v>118</v>
      </c>
      <c r="B33" s="233"/>
      <c r="C33" s="228" t="n">
        <f aca="false">D33+HLOOKUP(F33,buoyCount,2,0)-6+IF(COUNTIF(SpdOnly,F33)=1,0,HLOOKUP(A32,countAdj,2,0))</f>
        <v>115.25</v>
      </c>
      <c r="D33" s="228" t="n">
        <v>1.25</v>
      </c>
      <c r="E33" s="228" t="s">
        <v>35</v>
      </c>
      <c r="F33" s="229" t="n">
        <v>9.75</v>
      </c>
      <c r="P33" s="237" t="s">
        <v>112</v>
      </c>
      <c r="Q33" s="240" t="n">
        <f aca="false">K18</f>
        <v>111</v>
      </c>
      <c r="R33" s="241" t="n">
        <f aca="false">K19</f>
        <v>9230</v>
      </c>
      <c r="S33" s="242" t="n">
        <f aca="false">K20</f>
        <v>176</v>
      </c>
    </row>
    <row r="34" customFormat="false" ht="12.75" hidden="false" customHeight="false" outlineLevel="0" collapsed="false">
      <c r="A34" s="233" t="s">
        <v>119</v>
      </c>
      <c r="B34" s="233"/>
      <c r="C34" s="228" t="n">
        <v>11570</v>
      </c>
      <c r="P34" s="244" t="s">
        <v>114</v>
      </c>
      <c r="Q34" s="245" t="n">
        <f aca="false">C33</f>
        <v>115.25</v>
      </c>
      <c r="R34" s="246" t="n">
        <f aca="false">C34</f>
        <v>11570</v>
      </c>
      <c r="S34" s="247" t="n">
        <f aca="false">C35</f>
        <v>215</v>
      </c>
    </row>
    <row r="35" customFormat="false" ht="12.75" hidden="false" customHeight="false" outlineLevel="0" collapsed="false">
      <c r="A35" s="233" t="s">
        <v>120</v>
      </c>
      <c r="B35" s="233"/>
      <c r="C35" s="229" t="n">
        <v>215</v>
      </c>
      <c r="E35" s="229" t="n">
        <v>65.5</v>
      </c>
    </row>
    <row r="36" customFormat="false" ht="12.75" hidden="false" customHeight="false" outlineLevel="0" collapsed="false">
      <c r="A36" s="233"/>
      <c r="B36" s="233"/>
    </row>
    <row r="37" customFormat="false" ht="12.75" hidden="false" customHeight="false" outlineLevel="0" collapsed="false">
      <c r="A37" s="232" t="s">
        <v>71</v>
      </c>
      <c r="B37" s="233"/>
      <c r="I37" s="232" t="s">
        <v>92</v>
      </c>
      <c r="J37" s="233"/>
      <c r="K37" s="228"/>
      <c r="L37" s="228"/>
      <c r="M37" s="228"/>
      <c r="N37" s="233"/>
    </row>
    <row r="38" customFormat="false" ht="12.75" hidden="false" customHeight="false" outlineLevel="0" collapsed="false">
      <c r="A38" s="233" t="s">
        <v>118</v>
      </c>
      <c r="B38" s="233"/>
      <c r="C38" s="228" t="n">
        <f aca="false">D38+HLOOKUP(F38,buoyCount,2,0)-6+IF(COUNTIF(SpdOnly,F38)=1,0,HLOOKUP(A37,countAdj,2,0))</f>
        <v>115.25</v>
      </c>
      <c r="D38" s="228" t="n">
        <v>1.25</v>
      </c>
      <c r="E38" s="228" t="s">
        <v>35</v>
      </c>
      <c r="F38" s="229" t="n">
        <v>9.75</v>
      </c>
      <c r="I38" s="232" t="s">
        <v>118</v>
      </c>
      <c r="J38" s="233"/>
      <c r="K38" s="228" t="n">
        <f aca="false">L38+HLOOKUP(N38,buoyCount,2,0)-6+IF(COUNTIF(SpdOnly,N38)=1,0,HLOOKUP(I37,countAdj,2,0))</f>
        <v>105</v>
      </c>
      <c r="L38" s="229" t="n">
        <v>3</v>
      </c>
      <c r="M38" s="228" t="s">
        <v>35</v>
      </c>
      <c r="N38" s="233" t="n">
        <v>10.75</v>
      </c>
    </row>
    <row r="39" customFormat="false" ht="12.75" hidden="false" customHeight="false" outlineLevel="0" collapsed="false">
      <c r="A39" s="233" t="s">
        <v>121</v>
      </c>
      <c r="B39" s="233"/>
      <c r="C39" s="228" t="n">
        <v>12070</v>
      </c>
      <c r="I39" s="232" t="s">
        <v>119</v>
      </c>
      <c r="J39" s="233"/>
      <c r="K39" s="229" t="n">
        <v>6450</v>
      </c>
      <c r="M39" s="228"/>
      <c r="N39" s="233"/>
    </row>
    <row r="40" customFormat="false" ht="12.75" hidden="false" customHeight="false" outlineLevel="0" collapsed="false">
      <c r="A40" s="233" t="s">
        <v>120</v>
      </c>
      <c r="B40" s="233"/>
      <c r="C40" s="229" t="n">
        <v>198</v>
      </c>
      <c r="E40" s="228" t="n">
        <v>60.5</v>
      </c>
      <c r="I40" s="232" t="s">
        <v>120</v>
      </c>
      <c r="J40" s="233"/>
      <c r="K40" s="229" t="n">
        <v>155</v>
      </c>
      <c r="M40" s="228"/>
      <c r="N40" s="233"/>
    </row>
    <row r="41" customFormat="false" ht="12.75" hidden="false" customHeight="false" outlineLevel="0" collapsed="false">
      <c r="A41" s="233"/>
      <c r="B41" s="233"/>
      <c r="I41" s="233"/>
      <c r="J41" s="233"/>
      <c r="K41" s="228"/>
      <c r="L41" s="228"/>
      <c r="M41" s="228"/>
      <c r="N41" s="233"/>
    </row>
    <row r="42" customFormat="false" ht="12.75" hidden="false" customHeight="false" outlineLevel="0" collapsed="false">
      <c r="A42" s="232" t="s">
        <v>11</v>
      </c>
      <c r="B42" s="233"/>
      <c r="I42" s="232" t="s">
        <v>94</v>
      </c>
      <c r="J42" s="233"/>
      <c r="K42" s="228"/>
      <c r="L42" s="228"/>
      <c r="M42" s="228"/>
      <c r="N42" s="233"/>
    </row>
    <row r="43" customFormat="false" ht="12.75" hidden="false" customHeight="false" outlineLevel="0" collapsed="false">
      <c r="A43" s="233" t="s">
        <v>118</v>
      </c>
      <c r="B43" s="233"/>
      <c r="C43" s="228" t="n">
        <f aca="false">D43+HLOOKUP(F43,buoyCount,2,0)-6+IF(COUNTIF(SpdOnly,F43)=1,0,HLOOKUP(A42,countAdj,2,0))</f>
        <v>113</v>
      </c>
      <c r="D43" s="229" t="n">
        <v>5</v>
      </c>
      <c r="E43" s="228" t="s">
        <v>35</v>
      </c>
      <c r="F43" s="229" t="n">
        <v>10.25</v>
      </c>
      <c r="I43" s="232" t="s">
        <v>118</v>
      </c>
      <c r="J43" s="233"/>
      <c r="K43" s="228" t="n">
        <f aca="false">L43+HLOOKUP(N43,buoyCount,2,0)-6+IF(COUNTIF(SpdOnly,N43)=1,0,HLOOKUP(I42,countAdj,2,0))</f>
        <v>100.5</v>
      </c>
      <c r="L43" s="229" t="n">
        <v>4.5</v>
      </c>
      <c r="M43" s="228" t="s">
        <v>35</v>
      </c>
      <c r="N43" s="233" t="n">
        <v>11.25</v>
      </c>
    </row>
    <row r="44" customFormat="false" ht="12.75" hidden="false" customHeight="false" outlineLevel="0" collapsed="false">
      <c r="A44" s="233" t="s">
        <v>121</v>
      </c>
      <c r="B44" s="233"/>
      <c r="C44" s="228" t="n">
        <v>10420</v>
      </c>
      <c r="I44" s="232" t="s">
        <v>119</v>
      </c>
      <c r="J44" s="233"/>
      <c r="K44" s="229" t="n">
        <v>5600</v>
      </c>
      <c r="M44" s="228"/>
      <c r="N44" s="229"/>
    </row>
    <row r="45" customFormat="false" ht="12.75" hidden="false" customHeight="false" outlineLevel="0" collapsed="false">
      <c r="A45" s="233" t="s">
        <v>120</v>
      </c>
      <c r="B45" s="233"/>
      <c r="C45" s="228" t="n">
        <v>179</v>
      </c>
      <c r="E45" s="229" t="n">
        <v>54.5</v>
      </c>
      <c r="I45" s="232" t="s">
        <v>120</v>
      </c>
      <c r="J45" s="233"/>
      <c r="K45" s="229" t="n">
        <v>122</v>
      </c>
      <c r="M45" s="228"/>
      <c r="N45" s="228"/>
    </row>
    <row r="46" customFormat="false" ht="12.75" hidden="false" customHeight="false" outlineLevel="0" collapsed="false">
      <c r="A46" s="233"/>
      <c r="B46" s="233"/>
      <c r="I46" s="233"/>
      <c r="J46" s="233"/>
      <c r="K46" s="228"/>
      <c r="L46" s="228"/>
      <c r="M46" s="228"/>
      <c r="N46" s="228"/>
    </row>
    <row r="47" customFormat="false" ht="12.75" hidden="false" customHeight="false" outlineLevel="0" collapsed="false">
      <c r="A47" s="232" t="s">
        <v>74</v>
      </c>
      <c r="B47" s="233"/>
      <c r="I47" s="232" t="s">
        <v>96</v>
      </c>
      <c r="J47" s="233"/>
      <c r="K47" s="228"/>
      <c r="L47" s="228"/>
      <c r="M47" s="228"/>
      <c r="N47" s="228"/>
    </row>
    <row r="48" customFormat="false" ht="12.75" hidden="false" customHeight="false" outlineLevel="0" collapsed="false">
      <c r="A48" s="233" t="s">
        <v>118</v>
      </c>
      <c r="B48" s="233"/>
      <c r="C48" s="228" t="n">
        <f aca="false">D48+HLOOKUP(F48,buoyCount,2,0)-6+IF(COUNTIF(SpdOnly,F48)=1,0,HLOOKUP(A47,countAdj,2,0))</f>
        <v>111</v>
      </c>
      <c r="D48" s="228" t="n">
        <v>3</v>
      </c>
      <c r="E48" s="229" t="s">
        <v>35</v>
      </c>
      <c r="F48" s="229" t="n">
        <v>10.25</v>
      </c>
      <c r="I48" s="232" t="s">
        <v>118</v>
      </c>
      <c r="J48" s="233"/>
      <c r="K48" s="228" t="n">
        <f aca="false">L48+HLOOKUP(N48,buoyCount,2,0)-6+IF(COUNTIF(SpdOnly,N48)=1,0,HLOOKUP(I47,countAdj,2,0))</f>
        <v>92</v>
      </c>
      <c r="L48" s="229" t="n">
        <v>2</v>
      </c>
      <c r="M48" s="228" t="s">
        <v>35</v>
      </c>
      <c r="N48" s="228" t="n">
        <v>11.25</v>
      </c>
    </row>
    <row r="49" customFormat="false" ht="12.75" hidden="false" customHeight="false" outlineLevel="0" collapsed="false">
      <c r="A49" s="233" t="s">
        <v>119</v>
      </c>
      <c r="B49" s="233"/>
      <c r="C49" s="228" t="n">
        <v>5490</v>
      </c>
      <c r="I49" s="232" t="s">
        <v>119</v>
      </c>
      <c r="J49" s="233"/>
      <c r="K49" s="229" t="n">
        <v>5060</v>
      </c>
      <c r="M49" s="228"/>
      <c r="N49" s="228"/>
    </row>
    <row r="50" customFormat="false" ht="12.75" hidden="false" customHeight="false" outlineLevel="0" collapsed="false">
      <c r="A50" s="233" t="s">
        <v>120</v>
      </c>
      <c r="B50" s="233"/>
      <c r="C50" s="228" t="n">
        <v>156</v>
      </c>
      <c r="I50" s="232" t="s">
        <v>120</v>
      </c>
      <c r="J50" s="233"/>
      <c r="K50" s="229" t="n">
        <v>107</v>
      </c>
      <c r="M50" s="228"/>
      <c r="N50" s="228"/>
    </row>
    <row r="51" customFormat="false" ht="12.75" hidden="false" customHeight="false" outlineLevel="0" collapsed="false">
      <c r="A51" s="233"/>
      <c r="B51" s="233"/>
      <c r="I51" s="233"/>
      <c r="J51" s="233"/>
      <c r="K51" s="228"/>
      <c r="L51" s="228"/>
      <c r="M51" s="228"/>
      <c r="N51" s="228"/>
    </row>
    <row r="52" customFormat="false" ht="12.75" hidden="false" customHeight="false" outlineLevel="0" collapsed="false">
      <c r="A52" s="232" t="s">
        <v>76</v>
      </c>
      <c r="B52" s="233"/>
      <c r="I52" s="232" t="s">
        <v>98</v>
      </c>
      <c r="J52" s="233"/>
      <c r="K52" s="228"/>
      <c r="L52" s="228"/>
      <c r="M52" s="228"/>
      <c r="N52" s="228"/>
    </row>
    <row r="53" customFormat="false" ht="12.75" hidden="false" customHeight="false" outlineLevel="0" collapsed="false">
      <c r="A53" s="233" t="s">
        <v>118</v>
      </c>
      <c r="B53" s="233"/>
      <c r="C53" s="228" t="n">
        <f aca="false">D53+HLOOKUP(F53,buoyCount,2,0)-6+IF(COUNTIF(SpdOnly,F53)=1,0,HLOOKUP(A52,countAdj,2,0))</f>
        <v>104.5</v>
      </c>
      <c r="D53" s="229" t="n">
        <v>2.5</v>
      </c>
      <c r="E53" s="229" t="s">
        <v>35</v>
      </c>
      <c r="F53" s="229" t="n">
        <v>10.75</v>
      </c>
      <c r="I53" s="232" t="s">
        <v>118</v>
      </c>
      <c r="J53" s="233"/>
      <c r="K53" s="228" t="n">
        <f aca="false">L53+HLOOKUP(N53,buoyCount,2,0)-6+IF(COUNTIF(SpdOnly,N53)=1,0,HLOOKUP(I52,countAdj,2,0))</f>
        <v>89</v>
      </c>
      <c r="L53" s="229" t="n">
        <v>5</v>
      </c>
      <c r="M53" s="228" t="s">
        <v>35</v>
      </c>
      <c r="N53" s="228" t="n">
        <v>12</v>
      </c>
    </row>
    <row r="54" customFormat="false" ht="12.75" hidden="false" customHeight="false" outlineLevel="0" collapsed="false">
      <c r="A54" s="233" t="s">
        <v>119</v>
      </c>
      <c r="B54" s="233"/>
      <c r="C54" s="228" t="n">
        <v>3940</v>
      </c>
      <c r="I54" s="232" t="s">
        <v>119</v>
      </c>
      <c r="J54" s="233"/>
      <c r="K54" s="229" t="n">
        <v>3780</v>
      </c>
      <c r="M54" s="228"/>
      <c r="N54" s="228"/>
    </row>
    <row r="55" customFormat="false" ht="12.75" hidden="false" customHeight="false" outlineLevel="0" collapsed="false">
      <c r="A55" s="233" t="s">
        <v>120</v>
      </c>
      <c r="B55" s="233"/>
      <c r="C55" s="229" t="n">
        <v>129</v>
      </c>
      <c r="E55" s="229" t="n">
        <v>39.4</v>
      </c>
      <c r="I55" s="232" t="s">
        <v>120</v>
      </c>
      <c r="J55" s="233"/>
      <c r="K55" s="229" t="n">
        <v>95</v>
      </c>
      <c r="M55" s="233"/>
      <c r="N55" s="228"/>
    </row>
    <row r="56" customFormat="false" ht="12.75" hidden="false" customHeight="false" outlineLevel="0" collapsed="false">
      <c r="A56" s="233"/>
      <c r="B56" s="233"/>
      <c r="I56" s="233"/>
      <c r="J56" s="233"/>
      <c r="K56" s="228"/>
      <c r="L56" s="228"/>
      <c r="M56" s="228"/>
      <c r="N56" s="228"/>
    </row>
    <row r="57" customFormat="false" ht="12.75" hidden="false" customHeight="false" outlineLevel="0" collapsed="false">
      <c r="A57" s="232" t="s">
        <v>78</v>
      </c>
      <c r="B57" s="233"/>
      <c r="I57" s="232" t="s">
        <v>100</v>
      </c>
      <c r="J57" s="233"/>
      <c r="K57" s="228"/>
      <c r="L57" s="228"/>
      <c r="M57" s="228"/>
      <c r="N57" s="228"/>
    </row>
    <row r="58" customFormat="false" ht="12.75" hidden="false" customHeight="false" outlineLevel="0" collapsed="false">
      <c r="A58" s="233" t="s">
        <v>118</v>
      </c>
      <c r="B58" s="233"/>
      <c r="C58" s="228" t="n">
        <f aca="false">D58+HLOOKUP(F58,buoyCount,2,0)-6+IF(COUNTIF(SpdOnly,F58)=1,0,HLOOKUP(A57,countAdj,2,0))</f>
        <v>99.5</v>
      </c>
      <c r="D58" s="228" t="n">
        <v>3.5</v>
      </c>
      <c r="E58" s="228" t="s">
        <v>35</v>
      </c>
      <c r="F58" s="229" t="n">
        <v>10.75</v>
      </c>
      <c r="I58" s="232" t="s">
        <v>118</v>
      </c>
      <c r="J58" s="233"/>
      <c r="K58" s="228" t="n">
        <f aca="false">L58+HLOOKUP(N58,buoyCount,2,0)-6+IF(COUNTIF(SpdOnly,N58)=1,0,HLOOKUP(I57,countAdj,2,0))</f>
        <v>80</v>
      </c>
      <c r="L58" s="229" t="n">
        <v>2</v>
      </c>
      <c r="M58" s="228" t="s">
        <v>35</v>
      </c>
      <c r="N58" s="228" t="n">
        <v>12</v>
      </c>
    </row>
    <row r="59" customFormat="false" ht="12.75" hidden="false" customHeight="false" outlineLevel="0" collapsed="false">
      <c r="A59" s="233" t="s">
        <v>119</v>
      </c>
      <c r="B59" s="233"/>
      <c r="C59" s="228" t="n">
        <v>3750</v>
      </c>
      <c r="I59" s="232" t="s">
        <v>119</v>
      </c>
      <c r="J59" s="233"/>
      <c r="K59" s="229" t="n">
        <v>3330</v>
      </c>
      <c r="M59" s="228"/>
      <c r="N59" s="228"/>
    </row>
    <row r="60" customFormat="false" ht="12.75" hidden="false" customHeight="false" outlineLevel="0" collapsed="false">
      <c r="A60" s="233" t="s">
        <v>120</v>
      </c>
      <c r="B60" s="233"/>
      <c r="C60" s="228" t="n">
        <v>112</v>
      </c>
      <c r="I60" s="232" t="s">
        <v>120</v>
      </c>
      <c r="J60" s="233"/>
      <c r="K60" s="229" t="n">
        <v>69</v>
      </c>
      <c r="M60" s="228"/>
      <c r="N60" s="228"/>
    </row>
    <row r="61" customFormat="false" ht="12.75" hidden="false" customHeight="false" outlineLevel="0" collapsed="false">
      <c r="A61" s="233"/>
      <c r="B61" s="233"/>
      <c r="I61" s="233"/>
      <c r="J61" s="233"/>
      <c r="K61" s="228"/>
      <c r="L61" s="228"/>
      <c r="M61" s="228"/>
      <c r="N61" s="228"/>
    </row>
    <row r="62" customFormat="false" ht="12.75" hidden="false" customHeight="false" outlineLevel="0" collapsed="false">
      <c r="A62" s="232" t="s">
        <v>80</v>
      </c>
      <c r="B62" s="233"/>
      <c r="I62" s="232" t="s">
        <v>102</v>
      </c>
      <c r="J62" s="233"/>
      <c r="K62" s="228"/>
      <c r="L62" s="228"/>
      <c r="M62" s="228"/>
      <c r="N62" s="228"/>
    </row>
    <row r="63" customFormat="false" ht="12.75" hidden="false" customHeight="false" outlineLevel="0" collapsed="false">
      <c r="A63" s="233" t="s">
        <v>118</v>
      </c>
      <c r="B63" s="233"/>
      <c r="C63" s="228" t="n">
        <f aca="false">D63+HLOOKUP(F63,buoyCount,2,0)-6+IF(COUNTIF(SpdOnly,F63)=1,0,HLOOKUP(A62,countAdj,2,0))</f>
        <v>88.25</v>
      </c>
      <c r="D63" s="229" t="n">
        <v>4.25</v>
      </c>
      <c r="E63" s="229" t="s">
        <v>35</v>
      </c>
      <c r="F63" s="229" t="n">
        <v>11.25</v>
      </c>
      <c r="I63" s="232" t="s">
        <v>118</v>
      </c>
      <c r="J63" s="233"/>
      <c r="K63" s="228" t="n">
        <f aca="false">L63+HLOOKUP(N63,buoyCount,2,0)-6+IF(COUNTIF(SpdOnly,N63)=1,0,HLOOKUP(I62,countAdj,2,0))</f>
        <v>75.5</v>
      </c>
      <c r="L63" s="229" t="n">
        <v>3.5</v>
      </c>
      <c r="M63" s="228" t="s">
        <v>35</v>
      </c>
      <c r="N63" s="228" t="n">
        <v>13</v>
      </c>
    </row>
    <row r="64" customFormat="false" ht="12.75" hidden="false" customHeight="false" outlineLevel="0" collapsed="false">
      <c r="A64" s="233" t="s">
        <v>119</v>
      </c>
      <c r="B64" s="233"/>
      <c r="C64" s="228" t="n">
        <v>2450</v>
      </c>
      <c r="I64" s="232" t="s">
        <v>119</v>
      </c>
      <c r="J64" s="233"/>
      <c r="K64" s="229" t="n">
        <v>2270</v>
      </c>
      <c r="M64" s="228"/>
      <c r="N64" s="228"/>
    </row>
    <row r="65" customFormat="false" ht="12.75" hidden="false" customHeight="false" outlineLevel="0" collapsed="false">
      <c r="A65" s="233" t="s">
        <v>120</v>
      </c>
      <c r="B65" s="233"/>
      <c r="C65" s="228" t="n">
        <v>94</v>
      </c>
      <c r="I65" s="232" t="s">
        <v>120</v>
      </c>
      <c r="J65" s="233"/>
      <c r="K65" s="229" t="n">
        <v>57</v>
      </c>
      <c r="M65" s="228"/>
      <c r="N65" s="228"/>
    </row>
    <row r="66" customFormat="false" ht="12.75" hidden="false" customHeight="false" outlineLevel="0" collapsed="false">
      <c r="A66" s="233"/>
      <c r="B66" s="233"/>
      <c r="I66" s="233"/>
      <c r="J66" s="233"/>
      <c r="K66" s="228"/>
      <c r="L66" s="228"/>
      <c r="M66" s="228"/>
      <c r="N66" s="228"/>
    </row>
    <row r="67" customFormat="false" ht="12.75" hidden="false" customHeight="false" outlineLevel="0" collapsed="false">
      <c r="A67" s="232" t="s">
        <v>82</v>
      </c>
      <c r="B67" s="233"/>
      <c r="I67" s="232" t="s">
        <v>104</v>
      </c>
      <c r="J67" s="233"/>
      <c r="K67" s="228"/>
      <c r="L67" s="228"/>
      <c r="M67" s="228"/>
      <c r="N67" s="228"/>
    </row>
    <row r="68" customFormat="false" ht="12.75" hidden="false" customHeight="false" outlineLevel="0" collapsed="false">
      <c r="A68" s="233" t="s">
        <v>118</v>
      </c>
      <c r="B68" s="233"/>
      <c r="C68" s="228" t="n">
        <f aca="false">D68+HLOOKUP(F68,buoyCount,2,0)-6+IF(COUNTIF(SpdOnly,F68)=1,0,HLOOKUP(A67,countAdj,2,0))</f>
        <v>81.5</v>
      </c>
      <c r="D68" s="228" t="n">
        <v>3.5</v>
      </c>
      <c r="E68" s="228" t="s">
        <v>35</v>
      </c>
      <c r="F68" s="229" t="n">
        <v>12</v>
      </c>
      <c r="I68" s="232" t="s">
        <v>118</v>
      </c>
      <c r="J68" s="233"/>
      <c r="K68" s="228" t="n">
        <f aca="false">L68+HLOOKUP(N68,buoyCount,2,0)-6+IF(COUNTIF(SpdOnly,N68)=1,0,HLOOKUP(I67,countAdj,2,0))</f>
        <v>65.5</v>
      </c>
      <c r="L68" s="229" t="n">
        <v>5.5</v>
      </c>
      <c r="M68" s="228" t="s">
        <v>35</v>
      </c>
      <c r="N68" s="229" t="n">
        <v>14.25</v>
      </c>
    </row>
    <row r="69" customFormat="false" ht="12.75" hidden="false" customHeight="false" outlineLevel="0" collapsed="false">
      <c r="A69" s="233" t="s">
        <v>119</v>
      </c>
      <c r="B69" s="233"/>
      <c r="C69" s="228" t="n">
        <v>1740</v>
      </c>
      <c r="I69" s="232" t="s">
        <v>119</v>
      </c>
      <c r="J69" s="233"/>
      <c r="K69" s="229" t="n">
        <v>1670</v>
      </c>
      <c r="M69" s="228"/>
      <c r="N69" s="228"/>
    </row>
    <row r="70" customFormat="false" ht="12.75" hidden="false" customHeight="false" outlineLevel="0" collapsed="false">
      <c r="A70" s="233" t="s">
        <v>120</v>
      </c>
      <c r="B70" s="233"/>
      <c r="C70" s="229" t="n">
        <v>88</v>
      </c>
      <c r="E70" s="229" t="n">
        <v>26.8</v>
      </c>
      <c r="I70" s="232" t="s">
        <v>120</v>
      </c>
      <c r="J70" s="233"/>
      <c r="K70" s="229" t="n">
        <v>45</v>
      </c>
      <c r="M70" s="228"/>
      <c r="N70" s="228"/>
    </row>
    <row r="71" customFormat="false" ht="12.75" hidden="false" customHeight="false" outlineLevel="0" collapsed="false">
      <c r="A71" s="233"/>
      <c r="B71" s="233"/>
      <c r="I71" s="233"/>
      <c r="J71" s="233"/>
      <c r="K71" s="228"/>
      <c r="L71" s="228"/>
      <c r="M71" s="228"/>
      <c r="N71" s="228"/>
    </row>
    <row r="72" customFormat="false" ht="12.75" hidden="false" customHeight="false" outlineLevel="0" collapsed="false">
      <c r="A72" s="232" t="s">
        <v>84</v>
      </c>
      <c r="B72" s="233"/>
      <c r="I72" s="232" t="s">
        <v>106</v>
      </c>
      <c r="J72" s="233"/>
      <c r="K72" s="228"/>
      <c r="L72" s="228"/>
      <c r="M72" s="228"/>
      <c r="N72" s="228"/>
      <c r="P72" s="230"/>
    </row>
    <row r="73" customFormat="false" ht="12.75" hidden="false" customHeight="false" outlineLevel="0" collapsed="false">
      <c r="A73" s="233" t="s">
        <v>118</v>
      </c>
      <c r="B73" s="233"/>
      <c r="C73" s="228" t="n">
        <f aca="false">D73+HLOOKUP(F73,buoyCount,2,0)-6+IF(COUNTIF(SpdOnly,F73)=1,0,HLOOKUP(A72,countAdj,2,0))</f>
        <v>73.5</v>
      </c>
      <c r="D73" s="228" t="n">
        <v>1.5</v>
      </c>
      <c r="E73" s="228" t="s">
        <v>35</v>
      </c>
      <c r="F73" s="229" t="n">
        <v>13</v>
      </c>
      <c r="I73" s="232" t="s">
        <v>118</v>
      </c>
      <c r="J73" s="233"/>
      <c r="K73" s="228" t="n">
        <f aca="false">L73+HLOOKUP(N73,buoyCount,2,0)-6+IF(COUNTIF(SpdOnly,N73)=1,0,HLOOKUP(I72,countAdj,2,0))</f>
        <v>56</v>
      </c>
      <c r="L73" s="229" t="n">
        <v>2</v>
      </c>
      <c r="M73" s="228" t="s">
        <v>35</v>
      </c>
      <c r="N73" s="229" t="n">
        <v>16</v>
      </c>
    </row>
    <row r="74" customFormat="false" ht="12.75" hidden="false" customHeight="false" outlineLevel="0" collapsed="false">
      <c r="A74" s="233" t="s">
        <v>121</v>
      </c>
      <c r="B74" s="233"/>
      <c r="C74" s="228" t="n">
        <v>1600</v>
      </c>
      <c r="I74" s="232" t="s">
        <v>119</v>
      </c>
      <c r="J74" s="233"/>
      <c r="K74" s="229" t="n">
        <v>1220</v>
      </c>
      <c r="M74" s="228"/>
      <c r="N74" s="228"/>
    </row>
    <row r="75" customFormat="false" ht="12.75" hidden="false" customHeight="false" outlineLevel="0" collapsed="false">
      <c r="A75" s="233" t="s">
        <v>120</v>
      </c>
      <c r="B75" s="233"/>
      <c r="C75" s="228" t="n">
        <v>47</v>
      </c>
      <c r="E75" s="229" t="n">
        <v>14.2</v>
      </c>
      <c r="I75" s="232" t="s">
        <v>120</v>
      </c>
      <c r="J75" s="233"/>
      <c r="K75" s="228"/>
      <c r="L75" s="228"/>
      <c r="M75" s="228"/>
      <c r="N75" s="228"/>
    </row>
    <row r="76" customFormat="false" ht="12.75" hidden="false" customHeight="false" outlineLevel="0" collapsed="false">
      <c r="A76" s="233"/>
      <c r="B76" s="233"/>
      <c r="I76" s="233"/>
      <c r="J76" s="233"/>
      <c r="K76" s="228"/>
      <c r="L76" s="228"/>
      <c r="M76" s="228"/>
      <c r="N76" s="228"/>
    </row>
    <row r="77" customFormat="false" ht="12.75" hidden="false" customHeight="false" outlineLevel="0" collapsed="false">
      <c r="A77" s="232" t="s">
        <v>86</v>
      </c>
      <c r="B77" s="233"/>
      <c r="I77" s="232" t="s">
        <v>108</v>
      </c>
      <c r="J77" s="233"/>
      <c r="K77" s="228"/>
      <c r="L77" s="228"/>
      <c r="M77" s="228"/>
      <c r="N77" s="228"/>
    </row>
    <row r="78" customFormat="false" ht="12.75" hidden="false" customHeight="false" outlineLevel="0" collapsed="false">
      <c r="A78" s="233" t="s">
        <v>118</v>
      </c>
      <c r="B78" s="233"/>
      <c r="C78" s="228" t="n">
        <f aca="false">D78+HLOOKUP(F78,buoyCount,2,0)-6+IF(COUNTIF(SpdOnly,F78)=1,0,HLOOKUP(A77,countAdj,2,0))</f>
        <v>38</v>
      </c>
      <c r="D78" s="228" t="n">
        <v>2</v>
      </c>
      <c r="E78" s="228" t="s">
        <v>35</v>
      </c>
      <c r="F78" s="229" t="n">
        <v>43</v>
      </c>
      <c r="I78" s="232" t="s">
        <v>118</v>
      </c>
      <c r="J78" s="233"/>
      <c r="K78" s="228" t="n">
        <f aca="false">L78+HLOOKUP(N78,buoyCount,2,0)-6+IF(COUNTIF(SpdOnly,N78)=1,0,HLOOKUP(I77,countAdj,2,0))</f>
        <v>40</v>
      </c>
      <c r="L78" s="229" t="n">
        <v>4</v>
      </c>
      <c r="M78" s="228" t="s">
        <v>35</v>
      </c>
      <c r="N78" s="229" t="n">
        <v>43</v>
      </c>
    </row>
    <row r="79" customFormat="false" ht="12.75" hidden="false" customHeight="false" outlineLevel="0" collapsed="false">
      <c r="A79" s="233" t="s">
        <v>119</v>
      </c>
      <c r="B79" s="233"/>
      <c r="C79" s="228" t="n">
        <v>1050</v>
      </c>
      <c r="I79" s="232" t="s">
        <v>119</v>
      </c>
      <c r="J79" s="233"/>
      <c r="K79" s="229" t="n">
        <v>200</v>
      </c>
      <c r="M79" s="228"/>
      <c r="N79" s="228"/>
    </row>
    <row r="80" customFormat="false" ht="12.75" hidden="false" customHeight="false" outlineLevel="0" collapsed="false">
      <c r="A80" s="233" t="s">
        <v>120</v>
      </c>
      <c r="B80" s="233"/>
      <c r="C80" s="228" t="n">
        <v>22</v>
      </c>
      <c r="E80" s="229" t="n">
        <v>6.7</v>
      </c>
      <c r="I80" s="232" t="s">
        <v>120</v>
      </c>
      <c r="J80" s="233"/>
      <c r="K80" s="228"/>
      <c r="L80" s="228"/>
      <c r="M80" s="228"/>
      <c r="N80" s="228"/>
    </row>
    <row r="81" customFormat="false" ht="12.75" hidden="false" customHeight="false" outlineLevel="0" collapsed="false">
      <c r="A81" s="233"/>
      <c r="B81" s="233"/>
    </row>
  </sheetData>
  <sheetProtection sheet="true" objects="true" scenarios="true"/>
  <dataValidations count="1">
    <dataValidation allowBlank="true" errorStyle="stop" operator="between" showDropDown="false" showErrorMessage="true" showInputMessage="false" sqref="K2" type="list">
      <formula1>divNa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191" width="5.71"/>
    <col collapsed="false" customWidth="true" hidden="false" outlineLevel="0" max="18" min="18" style="191" width="6.56"/>
    <col collapsed="false" customWidth="true" hidden="false" outlineLevel="0" max="31" min="19" style="191" width="5.71"/>
    <col collapsed="false" customWidth="false" hidden="false" outlineLevel="0" max="257" min="32" style="191" width="9.14"/>
  </cols>
  <sheetData>
    <row r="2" customFormat="false" ht="12.75" hidden="false" customHeight="false" outlineLevel="0" collapsed="false">
      <c r="B2" s="248" t="s">
        <v>123</v>
      </c>
      <c r="D2" s="248" t="s">
        <v>0</v>
      </c>
      <c r="F2" s="248" t="s">
        <v>124</v>
      </c>
      <c r="H2" s="191" t="s">
        <v>6</v>
      </c>
      <c r="L2" s="249" t="s">
        <v>123</v>
      </c>
      <c r="N2" s="249" t="s">
        <v>6</v>
      </c>
      <c r="P2" s="248" t="s">
        <v>0</v>
      </c>
      <c r="R2" s="249" t="s">
        <v>124</v>
      </c>
    </row>
    <row r="3" customFormat="false" ht="12.75" hidden="false" customHeight="false" outlineLevel="0" collapsed="false">
      <c r="B3" s="250" t="s">
        <v>80</v>
      </c>
      <c r="C3" s="251"/>
      <c r="D3" s="252" t="n">
        <v>4.25</v>
      </c>
      <c r="E3" s="251" t="s">
        <v>35</v>
      </c>
      <c r="F3" s="252" t="n">
        <v>49</v>
      </c>
      <c r="G3" s="251"/>
      <c r="H3" s="253" t="n">
        <f aca="false">IF(F3&gt;F5,"error",D3+HLOOKUP(F3,buoyCount,2,0)-6+IF(COUNTIF(SpdOnly,F3)=1,0,HLOOKUP(B3,countAdj,2,0)))</f>
        <v>52.25</v>
      </c>
      <c r="L3" s="250" t="s">
        <v>106</v>
      </c>
      <c r="M3" s="252"/>
      <c r="N3" s="252" t="n">
        <v>89</v>
      </c>
      <c r="O3" s="252"/>
      <c r="P3" s="251" t="n">
        <f aca="false">IF(MOD(N3,6)=0,6,MOD(N3,6))</f>
        <v>5</v>
      </c>
      <c r="Q3" s="254" t="s">
        <v>35</v>
      </c>
      <c r="R3" s="253" t="str">
        <f aca="false">IF(N3&gt;O5,HLOOKUP(IF(N3&gt;O5,INT(N3/6)+IF(N3&gt;O5,HLOOKUP(L3,countAdj,4,FALSE()),0)+IF(P3&lt;6,1,0),0),buoyOffset,2,FALSE())&amp;"m",HLOOKUP(INT(N3/6)+IF(P3&lt;6,1,0),buoyOffset,2,FALSE())&amp;"k")</f>
        <v>10.75m</v>
      </c>
    </row>
    <row r="5" customFormat="false" ht="12.75" hidden="false" customHeight="false" outlineLevel="0" collapsed="false">
      <c r="D5" s="255" t="s">
        <v>125</v>
      </c>
      <c r="E5" s="256"/>
      <c r="F5" s="257" t="n">
        <f aca="false">HLOOKUP(B3,countAdj,3,FALSE())</f>
        <v>49</v>
      </c>
      <c r="L5" s="255" t="s">
        <v>126</v>
      </c>
      <c r="M5" s="258"/>
      <c r="N5" s="258"/>
      <c r="O5" s="257" t="n">
        <f aca="false">HLOOKUP(HLOOKUP(L3,countAdj,3,FALSE()),buoyCount,2,FALSE())</f>
        <v>48</v>
      </c>
      <c r="Q5" s="248"/>
    </row>
    <row r="6" customFormat="false" ht="12.75" hidden="false" customHeight="false" outlineLevel="0" collapsed="false">
      <c r="D6" s="259"/>
      <c r="E6" s="225"/>
      <c r="F6" s="225"/>
    </row>
    <row r="7" customFormat="false" ht="12.75" hidden="false" customHeight="false" outlineLevel="0" collapsed="false">
      <c r="A7" s="249" t="s">
        <v>127</v>
      </c>
      <c r="B7" s="191" t="n">
        <v>1</v>
      </c>
      <c r="C7" s="191" t="n">
        <v>2</v>
      </c>
      <c r="D7" s="191" t="n">
        <v>3</v>
      </c>
      <c r="E7" s="191" t="n">
        <v>4</v>
      </c>
      <c r="F7" s="191" t="n">
        <v>5</v>
      </c>
      <c r="G7" s="191" t="n">
        <v>6</v>
      </c>
      <c r="H7" s="191" t="n">
        <v>7</v>
      </c>
      <c r="I7" s="191" t="n">
        <v>8</v>
      </c>
      <c r="J7" s="191" t="n">
        <v>9</v>
      </c>
      <c r="K7" s="191" t="n">
        <v>10</v>
      </c>
      <c r="L7" s="191" t="n">
        <v>11</v>
      </c>
      <c r="M7" s="191" t="n">
        <v>12</v>
      </c>
      <c r="N7" s="191" t="n">
        <v>13</v>
      </c>
      <c r="O7" s="191" t="n">
        <v>14</v>
      </c>
      <c r="P7" s="191" t="n">
        <v>15</v>
      </c>
      <c r="Q7" s="191" t="n">
        <v>16</v>
      </c>
      <c r="R7" s="191" t="n">
        <v>17</v>
      </c>
      <c r="S7" s="191" t="n">
        <v>18</v>
      </c>
      <c r="T7" s="191" t="n">
        <v>19</v>
      </c>
      <c r="U7" s="191" t="n">
        <v>20</v>
      </c>
      <c r="V7" s="191" t="n">
        <v>21</v>
      </c>
    </row>
    <row r="8" customFormat="false" ht="12.75" hidden="false" customHeight="false" outlineLevel="0" collapsed="false">
      <c r="A8" s="249" t="s">
        <v>124</v>
      </c>
      <c r="B8" s="191" t="n">
        <v>25</v>
      </c>
      <c r="C8" s="191" t="n">
        <v>28</v>
      </c>
      <c r="D8" s="191" t="n">
        <v>31</v>
      </c>
      <c r="E8" s="191" t="n">
        <v>34</v>
      </c>
      <c r="F8" s="191" t="n">
        <v>37</v>
      </c>
      <c r="G8" s="191" t="n">
        <v>40</v>
      </c>
      <c r="H8" s="191" t="n">
        <v>43</v>
      </c>
      <c r="I8" s="191" t="n">
        <v>46</v>
      </c>
      <c r="J8" s="191" t="n">
        <v>49</v>
      </c>
      <c r="K8" s="191" t="n">
        <v>52</v>
      </c>
      <c r="L8" s="191" t="n">
        <v>55</v>
      </c>
      <c r="M8" s="191" t="n">
        <v>58</v>
      </c>
      <c r="N8" s="248" t="n">
        <v>18.25</v>
      </c>
      <c r="O8" s="248" t="n">
        <v>16</v>
      </c>
      <c r="P8" s="248" t="n">
        <v>14.25</v>
      </c>
      <c r="Q8" s="248" t="n">
        <v>13</v>
      </c>
      <c r="R8" s="248" t="n">
        <v>12</v>
      </c>
      <c r="S8" s="248" t="n">
        <v>11.25</v>
      </c>
      <c r="T8" s="248" t="n">
        <v>10.75</v>
      </c>
      <c r="U8" s="248" t="n">
        <v>10.25</v>
      </c>
      <c r="V8" s="248" t="n">
        <v>9.75</v>
      </c>
    </row>
    <row r="9" customFormat="false" ht="12.75" hidden="false" customHeight="false" outlineLevel="0" collapsed="false">
      <c r="A9" s="165" t="s">
        <v>128</v>
      </c>
      <c r="B9" s="191" t="n">
        <v>6</v>
      </c>
      <c r="C9" s="191" t="n">
        <v>12</v>
      </c>
      <c r="D9" s="191" t="n">
        <v>18</v>
      </c>
      <c r="E9" s="191" t="n">
        <v>24</v>
      </c>
      <c r="F9" s="191" t="n">
        <v>30</v>
      </c>
      <c r="G9" s="191" t="n">
        <v>36</v>
      </c>
      <c r="H9" s="191" t="n">
        <v>42</v>
      </c>
      <c r="I9" s="191" t="n">
        <v>48</v>
      </c>
      <c r="J9" s="191" t="n">
        <v>54</v>
      </c>
      <c r="K9" s="191" t="n">
        <v>60</v>
      </c>
      <c r="L9" s="191" t="n">
        <v>66</v>
      </c>
      <c r="M9" s="191" t="n">
        <v>72</v>
      </c>
      <c r="N9" s="191" t="n">
        <v>78</v>
      </c>
      <c r="O9" s="191" t="n">
        <v>84</v>
      </c>
      <c r="P9" s="191" t="n">
        <v>90</v>
      </c>
      <c r="Q9" s="191" t="n">
        <v>96</v>
      </c>
      <c r="R9" s="191" t="n">
        <v>102</v>
      </c>
      <c r="S9" s="191" t="n">
        <v>108</v>
      </c>
      <c r="T9" s="191" t="n">
        <v>114</v>
      </c>
      <c r="U9" s="191" t="n">
        <v>120</v>
      </c>
      <c r="V9" s="191" t="n">
        <v>126</v>
      </c>
    </row>
    <row r="12" customFormat="false" ht="12.75" hidden="false" customHeight="false" outlineLevel="0" collapsed="false">
      <c r="A12" s="191" t="s">
        <v>54</v>
      </c>
      <c r="B12" s="191" t="s">
        <v>57</v>
      </c>
      <c r="C12" s="191" t="s">
        <v>59</v>
      </c>
      <c r="D12" s="191" t="s">
        <v>61</v>
      </c>
      <c r="E12" s="191" t="s">
        <v>63</v>
      </c>
      <c r="F12" s="191" t="s">
        <v>65</v>
      </c>
      <c r="G12" s="191" t="s">
        <v>67</v>
      </c>
      <c r="H12" s="191" t="s">
        <v>69</v>
      </c>
      <c r="I12" s="191" t="s">
        <v>71</v>
      </c>
      <c r="J12" s="191" t="s">
        <v>11</v>
      </c>
      <c r="K12" s="191" t="s">
        <v>74</v>
      </c>
      <c r="L12" s="191" t="s">
        <v>76</v>
      </c>
      <c r="M12" s="191" t="s">
        <v>78</v>
      </c>
      <c r="N12" s="191" t="s">
        <v>80</v>
      </c>
      <c r="O12" s="191" t="s">
        <v>82</v>
      </c>
      <c r="P12" s="191" t="s">
        <v>84</v>
      </c>
      <c r="Q12" s="191" t="s">
        <v>86</v>
      </c>
      <c r="R12" s="191" t="s">
        <v>88</v>
      </c>
      <c r="S12" s="191" t="s">
        <v>90</v>
      </c>
      <c r="T12" s="191" t="s">
        <v>92</v>
      </c>
      <c r="U12" s="191" t="s">
        <v>94</v>
      </c>
      <c r="V12" s="191" t="s">
        <v>96</v>
      </c>
      <c r="W12" s="191" t="s">
        <v>98</v>
      </c>
      <c r="X12" s="191" t="s">
        <v>100</v>
      </c>
      <c r="Y12" s="191" t="s">
        <v>102</v>
      </c>
      <c r="Z12" s="191" t="s">
        <v>104</v>
      </c>
      <c r="AA12" s="191" t="s">
        <v>106</v>
      </c>
      <c r="AB12" s="191" t="s">
        <v>108</v>
      </c>
      <c r="AC12" s="191" t="s">
        <v>114</v>
      </c>
      <c r="AD12" s="191" t="s">
        <v>110</v>
      </c>
      <c r="AE12" s="191" t="s">
        <v>112</v>
      </c>
    </row>
    <row r="13" customFormat="false" ht="12.75" hidden="false" customHeight="false" outlineLevel="0" collapsed="false">
      <c r="A13" s="191" t="n">
        <v>-18</v>
      </c>
      <c r="B13" s="191" t="n">
        <v>-6</v>
      </c>
      <c r="C13" s="191" t="n">
        <v>0</v>
      </c>
      <c r="D13" s="191" t="n">
        <v>-18</v>
      </c>
      <c r="E13" s="191" t="n">
        <v>-12</v>
      </c>
      <c r="F13" s="191" t="n">
        <v>-6</v>
      </c>
      <c r="G13" s="191" t="n">
        <v>0</v>
      </c>
      <c r="H13" s="191" t="n">
        <v>0</v>
      </c>
      <c r="I13" s="191" t="n">
        <v>-6</v>
      </c>
      <c r="J13" s="191" t="n">
        <v>-6</v>
      </c>
      <c r="K13" s="191" t="n">
        <v>-6</v>
      </c>
      <c r="L13" s="191" t="n">
        <v>-6</v>
      </c>
      <c r="M13" s="191" t="n">
        <v>-12</v>
      </c>
      <c r="N13" s="191" t="n">
        <v>-18</v>
      </c>
      <c r="O13" s="191" t="n">
        <v>-18</v>
      </c>
      <c r="P13" s="191" t="n">
        <v>-18</v>
      </c>
      <c r="Q13" s="191" t="n">
        <v>-18</v>
      </c>
      <c r="R13" s="191" t="n">
        <v>-6</v>
      </c>
      <c r="S13" s="191" t="n">
        <v>-6</v>
      </c>
      <c r="T13" s="191" t="n">
        <v>-6</v>
      </c>
      <c r="U13" s="191" t="n">
        <v>-6</v>
      </c>
      <c r="V13" s="191" t="n">
        <v>-12</v>
      </c>
      <c r="W13" s="191" t="n">
        <v>-12</v>
      </c>
      <c r="X13" s="191" t="n">
        <v>-18</v>
      </c>
      <c r="Y13" s="191" t="n">
        <v>-18</v>
      </c>
      <c r="Z13" s="191" t="n">
        <v>-24</v>
      </c>
      <c r="AA13" s="191" t="n">
        <v>-24</v>
      </c>
      <c r="AB13" s="191" t="n">
        <v>-24</v>
      </c>
      <c r="AC13" s="191" t="n">
        <v>-6</v>
      </c>
      <c r="AD13" s="191" t="n">
        <v>0</v>
      </c>
      <c r="AE13" s="191" t="n">
        <v>-6</v>
      </c>
    </row>
    <row r="14" customFormat="false" ht="12.75" hidden="false" customHeight="false" outlineLevel="0" collapsed="false">
      <c r="A14" s="191" t="n">
        <v>49</v>
      </c>
      <c r="B14" s="191" t="n">
        <v>55</v>
      </c>
      <c r="C14" s="191" t="n">
        <v>58</v>
      </c>
      <c r="D14" s="191" t="n">
        <v>49</v>
      </c>
      <c r="E14" s="191" t="n">
        <v>52</v>
      </c>
      <c r="F14" s="191" t="n">
        <v>55</v>
      </c>
      <c r="G14" s="191" t="n">
        <v>58</v>
      </c>
      <c r="H14" s="191" t="n">
        <v>58</v>
      </c>
      <c r="I14" s="191" t="n">
        <v>55</v>
      </c>
      <c r="J14" s="191" t="n">
        <v>55</v>
      </c>
      <c r="K14" s="191" t="n">
        <v>55</v>
      </c>
      <c r="L14" s="191" t="n">
        <v>55</v>
      </c>
      <c r="M14" s="191" t="n">
        <v>52</v>
      </c>
      <c r="N14" s="191" t="n">
        <v>49</v>
      </c>
      <c r="O14" s="191" t="n">
        <v>49</v>
      </c>
      <c r="P14" s="191" t="n">
        <v>49</v>
      </c>
      <c r="Q14" s="191" t="n">
        <v>49</v>
      </c>
      <c r="R14" s="191" t="n">
        <v>55</v>
      </c>
      <c r="S14" s="191" t="n">
        <v>55</v>
      </c>
      <c r="T14" s="191" t="n">
        <v>55</v>
      </c>
      <c r="U14" s="191" t="n">
        <v>55</v>
      </c>
      <c r="V14" s="191" t="n">
        <v>52</v>
      </c>
      <c r="W14" s="191" t="n">
        <v>52</v>
      </c>
      <c r="X14" s="191" t="n">
        <v>49</v>
      </c>
      <c r="Y14" s="191" t="n">
        <v>49</v>
      </c>
      <c r="Z14" s="191" t="n">
        <v>46</v>
      </c>
      <c r="AA14" s="191" t="n">
        <v>46</v>
      </c>
      <c r="AB14" s="191" t="n">
        <v>46</v>
      </c>
      <c r="AC14" s="191" t="n">
        <v>55</v>
      </c>
      <c r="AD14" s="191" t="n">
        <v>58</v>
      </c>
      <c r="AE14" s="191" t="n">
        <v>55</v>
      </c>
    </row>
    <row r="15" customFormat="false" ht="12.75" hidden="false" customHeight="false" outlineLevel="0" collapsed="false">
      <c r="A15" s="191" t="n">
        <v>3</v>
      </c>
      <c r="B15" s="191" t="n">
        <v>1</v>
      </c>
      <c r="C15" s="191" t="n">
        <v>0</v>
      </c>
      <c r="D15" s="191" t="n">
        <v>3</v>
      </c>
      <c r="E15" s="191" t="n">
        <v>2</v>
      </c>
      <c r="F15" s="191" t="n">
        <v>1</v>
      </c>
      <c r="G15" s="191" t="n">
        <v>0</v>
      </c>
      <c r="H15" s="191" t="n">
        <v>0</v>
      </c>
      <c r="I15" s="191" t="n">
        <v>1</v>
      </c>
      <c r="J15" s="191" t="n">
        <v>1</v>
      </c>
      <c r="K15" s="191" t="n">
        <v>1</v>
      </c>
      <c r="L15" s="191" t="n">
        <v>1</v>
      </c>
      <c r="M15" s="191" t="n">
        <v>2</v>
      </c>
      <c r="N15" s="191" t="n">
        <v>3</v>
      </c>
      <c r="O15" s="191" t="n">
        <v>3</v>
      </c>
      <c r="P15" s="191" t="n">
        <v>3</v>
      </c>
      <c r="Q15" s="191" t="n">
        <v>3</v>
      </c>
      <c r="R15" s="191" t="n">
        <v>1</v>
      </c>
      <c r="S15" s="191" t="n">
        <v>1</v>
      </c>
      <c r="T15" s="191" t="n">
        <v>1</v>
      </c>
      <c r="U15" s="191" t="n">
        <v>1</v>
      </c>
      <c r="V15" s="191" t="n">
        <v>2</v>
      </c>
      <c r="W15" s="191" t="n">
        <v>2</v>
      </c>
      <c r="X15" s="191" t="n">
        <v>3</v>
      </c>
      <c r="Y15" s="191" t="n">
        <v>3</v>
      </c>
      <c r="Z15" s="191" t="n">
        <v>4</v>
      </c>
      <c r="AA15" s="191" t="n">
        <v>4</v>
      </c>
      <c r="AB15" s="191" t="n">
        <v>4</v>
      </c>
      <c r="AC15" s="191" t="n">
        <v>1</v>
      </c>
      <c r="AD15" s="191" t="n">
        <v>0</v>
      </c>
      <c r="AE15" s="191" t="n">
        <v>1</v>
      </c>
    </row>
    <row r="16" customFormat="false" ht="12.75" hidden="false" customHeight="false" outlineLevel="0" collapsed="false">
      <c r="A16" s="249" t="s">
        <v>129</v>
      </c>
    </row>
    <row r="17" customFormat="false" ht="12.75" hidden="false" customHeight="false" outlineLevel="0" collapsed="false">
      <c r="A17" s="226" t="n">
        <v>11.25</v>
      </c>
      <c r="B17" s="226" t="n">
        <v>13</v>
      </c>
      <c r="C17" s="226" t="n">
        <v>14.25</v>
      </c>
      <c r="D17" s="260" t="n">
        <v>11.25</v>
      </c>
      <c r="E17" s="260" t="n">
        <v>12</v>
      </c>
      <c r="F17" s="260" t="n">
        <v>13</v>
      </c>
      <c r="G17" s="260" t="n">
        <v>14.25</v>
      </c>
      <c r="H17" s="260" t="n">
        <v>14.25</v>
      </c>
      <c r="I17" s="260" t="n">
        <v>13</v>
      </c>
      <c r="J17" s="260" t="n">
        <v>13</v>
      </c>
      <c r="K17" s="260" t="n">
        <v>13</v>
      </c>
      <c r="L17" s="260" t="n">
        <v>13</v>
      </c>
      <c r="M17" s="260" t="n">
        <v>12</v>
      </c>
      <c r="N17" s="260" t="n">
        <v>11.25</v>
      </c>
      <c r="O17" s="260" t="n">
        <v>11.25</v>
      </c>
      <c r="P17" s="260" t="n">
        <v>11.25</v>
      </c>
      <c r="Q17" s="260" t="n">
        <v>11.25</v>
      </c>
      <c r="R17" s="260" t="n">
        <v>13</v>
      </c>
      <c r="S17" s="260" t="n">
        <v>13</v>
      </c>
      <c r="T17" s="260" t="n">
        <v>13</v>
      </c>
      <c r="U17" s="260" t="n">
        <v>13</v>
      </c>
      <c r="V17" s="260" t="n">
        <v>12</v>
      </c>
      <c r="W17" s="260" t="n">
        <v>12</v>
      </c>
      <c r="X17" s="260" t="n">
        <v>11.25</v>
      </c>
      <c r="Y17" s="260" t="n">
        <v>11.25</v>
      </c>
      <c r="Z17" s="260" t="n">
        <v>10.75</v>
      </c>
      <c r="AA17" s="260" t="n">
        <v>10.75</v>
      </c>
      <c r="AB17" s="260" t="n">
        <v>10.75</v>
      </c>
      <c r="AC17" s="260" t="n">
        <v>13</v>
      </c>
      <c r="AD17" s="260" t="n">
        <v>14.25</v>
      </c>
      <c r="AE17" s="260" t="n">
        <v>13</v>
      </c>
    </row>
    <row r="19" customFormat="false" ht="12.75" hidden="false" customHeight="false" outlineLevel="0" collapsed="false">
      <c r="B19" s="248" t="s">
        <v>0</v>
      </c>
    </row>
    <row r="20" customFormat="false" ht="12.75" hidden="false" customHeight="false" outlineLevel="0" collapsed="false">
      <c r="B20" s="261" t="n">
        <v>0.25</v>
      </c>
    </row>
    <row r="21" customFormat="false" ht="12.75" hidden="false" customHeight="false" outlineLevel="0" collapsed="false">
      <c r="B21" s="262" t="n">
        <v>0.5</v>
      </c>
    </row>
    <row r="22" customFormat="false" ht="12.75" hidden="false" customHeight="false" outlineLevel="0" collapsed="false">
      <c r="B22" s="262" t="n">
        <v>1</v>
      </c>
    </row>
    <row r="23" customFormat="false" ht="12.75" hidden="false" customHeight="false" outlineLevel="0" collapsed="false">
      <c r="B23" s="262" t="n">
        <v>1.25</v>
      </c>
    </row>
    <row r="24" customFormat="false" ht="12.75" hidden="false" customHeight="false" outlineLevel="0" collapsed="false">
      <c r="B24" s="262" t="n">
        <v>1.5</v>
      </c>
    </row>
    <row r="25" customFormat="false" ht="12.75" hidden="false" customHeight="false" outlineLevel="0" collapsed="false">
      <c r="B25" s="262" t="n">
        <v>2</v>
      </c>
    </row>
    <row r="26" customFormat="false" ht="12.75" hidden="false" customHeight="false" outlineLevel="0" collapsed="false">
      <c r="B26" s="262" t="n">
        <v>2.25</v>
      </c>
    </row>
    <row r="27" customFormat="false" ht="12.75" hidden="false" customHeight="false" outlineLevel="0" collapsed="false">
      <c r="B27" s="262" t="n">
        <v>2.5</v>
      </c>
    </row>
    <row r="28" customFormat="false" ht="12.75" hidden="false" customHeight="false" outlineLevel="0" collapsed="false">
      <c r="B28" s="262" t="n">
        <v>3</v>
      </c>
    </row>
    <row r="29" customFormat="false" ht="12.75" hidden="false" customHeight="false" outlineLevel="0" collapsed="false">
      <c r="B29" s="262" t="n">
        <v>3.25</v>
      </c>
    </row>
    <row r="30" customFormat="false" ht="12.75" hidden="false" customHeight="false" outlineLevel="0" collapsed="false">
      <c r="B30" s="262" t="n">
        <v>3.5</v>
      </c>
    </row>
    <row r="31" customFormat="false" ht="12.75" hidden="false" customHeight="false" outlineLevel="0" collapsed="false">
      <c r="B31" s="262" t="n">
        <v>4</v>
      </c>
    </row>
    <row r="32" customFormat="false" ht="12.75" hidden="false" customHeight="false" outlineLevel="0" collapsed="false">
      <c r="B32" s="262" t="n">
        <v>4.25</v>
      </c>
    </row>
    <row r="33" customFormat="false" ht="12.75" hidden="false" customHeight="false" outlineLevel="0" collapsed="false">
      <c r="B33" s="262" t="n">
        <v>4.5</v>
      </c>
    </row>
    <row r="34" customFormat="false" ht="12.75" hidden="false" customHeight="false" outlineLevel="0" collapsed="false">
      <c r="B34" s="262" t="n">
        <v>5</v>
      </c>
    </row>
    <row r="35" customFormat="false" ht="12.75" hidden="false" customHeight="false" outlineLevel="0" collapsed="false">
      <c r="B35" s="262" t="n">
        <v>5.25</v>
      </c>
    </row>
    <row r="36" customFormat="false" ht="12.75" hidden="false" customHeight="false" outlineLevel="0" collapsed="false">
      <c r="B36" s="262" t="n">
        <v>5.5</v>
      </c>
    </row>
    <row r="37" customFormat="false" ht="12.75" hidden="false" customHeight="false" outlineLevel="0" collapsed="false">
      <c r="B37" s="263" t="n">
        <v>6</v>
      </c>
    </row>
  </sheetData>
  <sheetProtection sheet="true" objects="true" scenarios="true"/>
  <conditionalFormatting sqref="F3">
    <cfRule type="expression" priority="2" aboveAverage="0" equalAverage="0" bottom="0" percent="0" rank="0" text="" dxfId="15">
      <formula>$F$3&gt;$F$5</formula>
    </cfRule>
  </conditionalFormatting>
  <dataValidations count="3">
    <dataValidation allowBlank="true" errorStyle="stop" operator="between" showDropDown="false" showErrorMessage="true" showInputMessage="false" sqref="F3" type="list">
      <formula1>Line</formula1>
      <formula2>0</formula2>
    </dataValidation>
    <dataValidation allowBlank="true" errorStyle="stop" operator="between" showDropDown="false" showErrorMessage="true" showInputMessage="false" sqref="B3 L3" type="list">
      <formula1>divName</formula1>
      <formula2>0</formula2>
    </dataValidation>
    <dataValidation allowBlank="true" errorStyle="stop" operator="between" showDropDown="false" showErrorMessage="true" showInputMessage="false" sqref="D3" type="list">
      <formula1>buoy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24" customFormat="true" ht="12.75" hidden="false" customHeight="false" outlineLevel="0" collapsed="false">
      <c r="A1" s="264" t="s">
        <v>130</v>
      </c>
      <c r="C1" s="264" t="s">
        <v>3</v>
      </c>
      <c r="D1" s="264" t="s">
        <v>4</v>
      </c>
      <c r="E1" s="264" t="s">
        <v>5</v>
      </c>
      <c r="F1" s="264" t="s">
        <v>123</v>
      </c>
      <c r="G1" s="264" t="s">
        <v>131</v>
      </c>
      <c r="K1" s="264" t="s">
        <v>130</v>
      </c>
      <c r="M1" s="264" t="s">
        <v>132</v>
      </c>
      <c r="N1" s="264" t="s">
        <v>133</v>
      </c>
      <c r="O1" s="264" t="s">
        <v>134</v>
      </c>
      <c r="P1" s="264" t="s">
        <v>135</v>
      </c>
    </row>
    <row r="2" customFormat="false" ht="12.75" hidden="false" customHeight="false" outlineLevel="0" collapsed="false">
      <c r="A2" s="0" t="s">
        <v>136</v>
      </c>
      <c r="C2" s="0" t="n">
        <v>72.5</v>
      </c>
      <c r="D2" s="0" t="n">
        <v>1540</v>
      </c>
      <c r="F2" s="0" t="s">
        <v>54</v>
      </c>
      <c r="G2" s="0" t="n">
        <v>0.5</v>
      </c>
      <c r="H2" s="0" t="n">
        <v>49</v>
      </c>
      <c r="I2" s="0" t="n">
        <v>1300</v>
      </c>
      <c r="K2" s="0" t="s">
        <v>136</v>
      </c>
      <c r="M2" s="0" t="n">
        <v>1341.8</v>
      </c>
      <c r="N2" s="0" t="n">
        <v>908.8</v>
      </c>
      <c r="P2" s="0" t="n">
        <v>2250.6</v>
      </c>
    </row>
    <row r="3" customFormat="false" ht="12.75" hidden="false" customHeight="false" outlineLevel="0" collapsed="false">
      <c r="A3" s="0" t="s">
        <v>137</v>
      </c>
      <c r="C3" s="0" t="n">
        <v>63</v>
      </c>
      <c r="D3" s="0" t="n">
        <v>1580</v>
      </c>
      <c r="F3" s="0" t="s">
        <v>54</v>
      </c>
      <c r="G3" s="0" t="n">
        <v>3</v>
      </c>
      <c r="H3" s="0" t="n">
        <v>49</v>
      </c>
      <c r="I3" s="0" t="n">
        <v>1600</v>
      </c>
      <c r="K3" s="0" t="s">
        <v>137</v>
      </c>
      <c r="M3" s="0" t="n">
        <v>1165.8</v>
      </c>
      <c r="N3" s="0" t="n">
        <v>920.8</v>
      </c>
      <c r="P3" s="0" t="n">
        <v>2086.6</v>
      </c>
    </row>
    <row r="4" customFormat="false" ht="12.75" hidden="false" customHeight="false" outlineLevel="0" collapsed="false">
      <c r="A4" s="0" t="s">
        <v>138</v>
      </c>
      <c r="C4" s="0" t="n">
        <v>67.5</v>
      </c>
      <c r="D4" s="0" t="n">
        <v>1240</v>
      </c>
      <c r="F4" s="0" t="s">
        <v>54</v>
      </c>
      <c r="G4" s="0" t="n">
        <v>1.5</v>
      </c>
      <c r="H4" s="0" t="n">
        <v>49</v>
      </c>
      <c r="I4" s="0" t="n">
        <v>1425</v>
      </c>
      <c r="K4" s="0" t="s">
        <v>138</v>
      </c>
      <c r="M4" s="0" t="n">
        <v>1249.1</v>
      </c>
      <c r="N4" s="0" t="n">
        <v>813.2</v>
      </c>
      <c r="P4" s="0" t="n">
        <v>2062.3</v>
      </c>
    </row>
    <row r="5" customFormat="false" ht="12.75" hidden="false" customHeight="false" outlineLevel="0" collapsed="false">
      <c r="A5" s="0" t="s">
        <v>139</v>
      </c>
      <c r="C5" s="0" t="n">
        <v>63</v>
      </c>
      <c r="D5" s="0" t="n">
        <v>1060</v>
      </c>
      <c r="F5" s="0" t="s">
        <v>54</v>
      </c>
      <c r="G5" s="0" t="n">
        <v>3</v>
      </c>
      <c r="H5" s="0" t="n">
        <v>49</v>
      </c>
      <c r="I5" s="0" t="n">
        <v>1600</v>
      </c>
      <c r="K5" s="0" t="s">
        <v>139</v>
      </c>
      <c r="M5" s="0" t="n">
        <v>1165.8</v>
      </c>
      <c r="N5" s="0" t="n">
        <v>750.3</v>
      </c>
      <c r="P5" s="0" t="n">
        <v>1916.1</v>
      </c>
    </row>
    <row r="6" customFormat="false" ht="12.75" hidden="false" customHeight="false" outlineLevel="0" collapsed="false">
      <c r="A6" s="0" t="s">
        <v>140</v>
      </c>
      <c r="C6" s="0" t="n">
        <v>43.5</v>
      </c>
      <c r="D6" s="0" t="n">
        <v>1980</v>
      </c>
      <c r="F6" s="0" t="s">
        <v>54</v>
      </c>
      <c r="G6" s="0" t="n">
        <v>1.5</v>
      </c>
      <c r="H6" s="0" t="n">
        <v>46</v>
      </c>
      <c r="I6" s="0" t="n">
        <v>2300</v>
      </c>
      <c r="K6" s="0" t="s">
        <v>140</v>
      </c>
      <c r="M6" s="0" t="n">
        <v>807.6</v>
      </c>
      <c r="N6" s="0" t="n">
        <v>1033.9</v>
      </c>
      <c r="P6" s="0" t="n">
        <v>1841.5</v>
      </c>
    </row>
    <row r="7" customFormat="false" ht="12.75" hidden="false" customHeight="false" outlineLevel="0" collapsed="false">
      <c r="A7" s="0" t="s">
        <v>141</v>
      </c>
      <c r="C7" s="0" t="n">
        <v>68.5</v>
      </c>
      <c r="D7" s="0" t="n">
        <v>480</v>
      </c>
      <c r="F7" s="0" t="s">
        <v>54</v>
      </c>
      <c r="G7" s="0" t="n">
        <v>2.5</v>
      </c>
      <c r="H7" s="0" t="n">
        <v>49</v>
      </c>
      <c r="I7" s="0" t="n">
        <v>1425</v>
      </c>
      <c r="K7" s="0" t="s">
        <v>141</v>
      </c>
      <c r="M7" s="0" t="n">
        <v>1267.6</v>
      </c>
      <c r="N7" s="0" t="n">
        <v>499.8</v>
      </c>
      <c r="P7" s="0" t="n">
        <v>1767.4</v>
      </c>
    </row>
    <row r="8" customFormat="false" ht="12.75" hidden="false" customHeight="false" outlineLevel="0" collapsed="false">
      <c r="A8" s="0" t="s">
        <v>142</v>
      </c>
      <c r="C8" s="0" t="n">
        <v>68</v>
      </c>
      <c r="D8" s="0" t="n">
        <v>440</v>
      </c>
      <c r="F8" s="0" t="s">
        <v>54</v>
      </c>
      <c r="G8" s="0" t="n">
        <v>2</v>
      </c>
      <c r="H8" s="0" t="n">
        <v>49</v>
      </c>
      <c r="I8" s="0" t="n">
        <v>1425</v>
      </c>
      <c r="K8" s="0" t="s">
        <v>142</v>
      </c>
      <c r="M8" s="0" t="n">
        <v>1258.4</v>
      </c>
      <c r="N8" s="0" t="n">
        <v>477.9</v>
      </c>
      <c r="P8" s="0" t="n">
        <v>1736.3</v>
      </c>
    </row>
    <row r="9" customFormat="false" ht="12.75" hidden="false" customHeight="false" outlineLevel="0" collapsed="false">
      <c r="A9" s="0" t="s">
        <v>143</v>
      </c>
      <c r="C9" s="0" t="n">
        <v>63</v>
      </c>
      <c r="D9" s="0" t="n">
        <v>280</v>
      </c>
      <c r="F9" s="0" t="s">
        <v>54</v>
      </c>
      <c r="G9" s="0" t="n">
        <v>3</v>
      </c>
      <c r="H9" s="0" t="n">
        <v>49</v>
      </c>
      <c r="I9" s="0" t="n">
        <v>1600</v>
      </c>
      <c r="K9" s="0" t="s">
        <v>143</v>
      </c>
      <c r="M9" s="0" t="n">
        <v>1165.8</v>
      </c>
      <c r="N9" s="0" t="n">
        <v>379</v>
      </c>
      <c r="P9" s="0" t="n">
        <v>1544.8</v>
      </c>
    </row>
    <row r="10" customFormat="false" ht="12.75" hidden="false" customHeight="false" outlineLevel="0" collapsed="false">
      <c r="A10" s="0" t="s">
        <v>144</v>
      </c>
      <c r="C10" s="0" t="n">
        <v>32.5</v>
      </c>
      <c r="D10" s="0" t="n">
        <v>1610</v>
      </c>
      <c r="F10" s="0" t="s">
        <v>54</v>
      </c>
      <c r="G10" s="0" t="n">
        <v>2.5</v>
      </c>
      <c r="H10" s="0" t="n">
        <v>40</v>
      </c>
      <c r="I10" s="0" t="n">
        <v>2300</v>
      </c>
      <c r="K10" s="0" t="s">
        <v>144</v>
      </c>
      <c r="M10" s="0" t="n">
        <v>607.9</v>
      </c>
      <c r="N10" s="0" t="n">
        <v>929.8</v>
      </c>
      <c r="P10" s="0" t="n">
        <v>1537.7</v>
      </c>
    </row>
    <row r="11" s="224" customFormat="true" ht="12.75" hidden="false" customHeight="false" outlineLevel="0" collapsed="false">
      <c r="A11" s="224" t="s">
        <v>145</v>
      </c>
      <c r="C11" s="224" t="n">
        <v>39.5</v>
      </c>
      <c r="D11" s="224" t="n">
        <v>660</v>
      </c>
      <c r="F11" s="224" t="s">
        <v>54</v>
      </c>
      <c r="G11" s="224" t="n">
        <v>3.5</v>
      </c>
      <c r="H11" s="224" t="n">
        <v>43</v>
      </c>
      <c r="I11" s="224" t="n">
        <v>2300</v>
      </c>
      <c r="K11" s="224" t="s">
        <v>145</v>
      </c>
      <c r="M11" s="224" t="n">
        <v>734.7</v>
      </c>
      <c r="N11" s="224" t="n">
        <v>588.4</v>
      </c>
      <c r="P11" s="224" t="n">
        <v>1323.1</v>
      </c>
    </row>
    <row r="12" s="208" customFormat="true" ht="12.75" hidden="false" customHeight="false" outlineLevel="0" collapsed="false">
      <c r="A12" s="208" t="s">
        <v>146</v>
      </c>
      <c r="C12" s="208" t="n">
        <v>103</v>
      </c>
      <c r="D12" s="208" t="n">
        <v>3630</v>
      </c>
      <c r="E12" s="208" t="n">
        <v>101</v>
      </c>
      <c r="F12" s="208" t="s">
        <v>57</v>
      </c>
      <c r="G12" s="208" t="n">
        <v>1</v>
      </c>
      <c r="H12" s="208" t="n">
        <v>55</v>
      </c>
      <c r="I12" s="208" t="n">
        <v>1075</v>
      </c>
      <c r="K12" s="208" t="s">
        <v>146</v>
      </c>
      <c r="M12" s="208" t="n">
        <v>1473.2</v>
      </c>
      <c r="N12" s="208" t="n">
        <v>1019.5</v>
      </c>
      <c r="O12" s="208" t="n">
        <v>1121</v>
      </c>
      <c r="P12" s="208" t="n">
        <v>3613.7</v>
      </c>
    </row>
    <row r="13" customFormat="false" ht="12.75" hidden="false" customHeight="false" outlineLevel="0" collapsed="false">
      <c r="A13" s="0" t="s">
        <v>147</v>
      </c>
      <c r="C13" s="0" t="n">
        <v>93</v>
      </c>
      <c r="D13" s="0" t="n">
        <v>3180</v>
      </c>
      <c r="E13" s="0" t="n">
        <v>129</v>
      </c>
      <c r="F13" s="0" t="s">
        <v>57</v>
      </c>
      <c r="G13" s="0" t="n">
        <v>3</v>
      </c>
      <c r="H13" s="0" t="n">
        <v>55</v>
      </c>
      <c r="I13" s="0" t="n">
        <v>1200</v>
      </c>
      <c r="K13" s="0" t="s">
        <v>147</v>
      </c>
      <c r="M13" s="0" t="n">
        <v>1218</v>
      </c>
      <c r="N13" s="0" t="n">
        <v>954.4</v>
      </c>
      <c r="O13" s="0" t="n">
        <v>1379.1</v>
      </c>
      <c r="P13" s="0" t="n">
        <v>3551.5</v>
      </c>
    </row>
    <row r="14" customFormat="false" ht="12.75" hidden="false" customHeight="false" outlineLevel="0" collapsed="false">
      <c r="A14" s="0" t="s">
        <v>148</v>
      </c>
      <c r="C14" s="0" t="n">
        <v>93</v>
      </c>
      <c r="D14" s="0" t="n">
        <v>810</v>
      </c>
      <c r="E14" s="0" t="n">
        <v>121</v>
      </c>
      <c r="F14" s="0" t="s">
        <v>57</v>
      </c>
      <c r="G14" s="0" t="n">
        <v>3</v>
      </c>
      <c r="H14" s="0" t="n">
        <v>55</v>
      </c>
      <c r="I14" s="0" t="n">
        <v>1200</v>
      </c>
      <c r="K14" s="0" t="s">
        <v>148</v>
      </c>
      <c r="M14" s="0" t="n">
        <v>1218</v>
      </c>
      <c r="N14" s="0" t="n">
        <v>482.3</v>
      </c>
      <c r="O14" s="0" t="n">
        <v>1307.7</v>
      </c>
      <c r="P14" s="0" t="n">
        <v>3008</v>
      </c>
    </row>
    <row r="15" customFormat="false" ht="12.75" hidden="false" customHeight="false" outlineLevel="0" collapsed="false">
      <c r="A15" s="0" t="s">
        <v>149</v>
      </c>
      <c r="C15" s="0" t="n">
        <v>85.5</v>
      </c>
      <c r="D15" s="0" t="n">
        <v>4310</v>
      </c>
      <c r="E15" s="0" t="n">
        <v>69</v>
      </c>
      <c r="F15" s="0" t="s">
        <v>57</v>
      </c>
      <c r="G15" s="0" t="n">
        <v>1.5</v>
      </c>
      <c r="H15" s="0" t="n">
        <v>55</v>
      </c>
      <c r="I15" s="0" t="n">
        <v>1300</v>
      </c>
      <c r="K15" s="0" t="s">
        <v>149</v>
      </c>
      <c r="M15" s="0" t="n">
        <v>1041.5</v>
      </c>
      <c r="N15" s="0" t="n">
        <v>1110.7</v>
      </c>
      <c r="O15" s="0" t="n">
        <v>787.2</v>
      </c>
      <c r="P15" s="0" t="n">
        <v>2939.4</v>
      </c>
    </row>
    <row r="16" customFormat="false" ht="12.75" hidden="false" customHeight="false" outlineLevel="0" collapsed="false">
      <c r="A16" s="0" t="s">
        <v>150</v>
      </c>
      <c r="C16" s="0" t="n">
        <v>80</v>
      </c>
      <c r="D16" s="0" t="n">
        <v>3120</v>
      </c>
      <c r="E16" s="0" t="n">
        <v>89</v>
      </c>
      <c r="F16" s="0" t="s">
        <v>57</v>
      </c>
      <c r="G16" s="0" t="n">
        <v>2</v>
      </c>
      <c r="H16" s="0" t="n">
        <v>55</v>
      </c>
      <c r="I16" s="0" t="n">
        <v>1425</v>
      </c>
      <c r="K16" s="0" t="s">
        <v>150</v>
      </c>
      <c r="M16" s="0" t="n">
        <v>920.3</v>
      </c>
      <c r="N16" s="0" t="n">
        <v>945.3</v>
      </c>
      <c r="O16" s="0" t="n">
        <v>1001.9</v>
      </c>
      <c r="P16" s="0" t="n">
        <v>2867.5</v>
      </c>
    </row>
    <row r="17" customFormat="false" ht="12.75" hidden="false" customHeight="false" outlineLevel="0" collapsed="false">
      <c r="A17" s="0" t="s">
        <v>151</v>
      </c>
      <c r="C17" s="0" t="n">
        <v>86</v>
      </c>
      <c r="D17" s="0" t="n">
        <v>1630</v>
      </c>
      <c r="E17" s="0" t="n">
        <v>96</v>
      </c>
      <c r="F17" s="0" t="s">
        <v>57</v>
      </c>
      <c r="G17" s="0" t="n">
        <v>2</v>
      </c>
      <c r="H17" s="0" t="n">
        <v>55</v>
      </c>
      <c r="I17" s="0" t="n">
        <v>1300</v>
      </c>
      <c r="K17" s="0" t="s">
        <v>151</v>
      </c>
      <c r="M17" s="0" t="n">
        <v>1052.8</v>
      </c>
      <c r="N17" s="0" t="n">
        <v>683.7</v>
      </c>
      <c r="O17" s="0" t="n">
        <v>1072.1</v>
      </c>
      <c r="P17" s="0" t="n">
        <v>2808.6</v>
      </c>
    </row>
    <row r="18" customFormat="false" ht="12.75" hidden="false" customHeight="false" outlineLevel="0" collapsed="false">
      <c r="A18" s="0" t="s">
        <v>152</v>
      </c>
      <c r="C18" s="0" t="n">
        <v>90.5</v>
      </c>
      <c r="D18" s="0" t="n">
        <v>1670</v>
      </c>
      <c r="E18" s="0" t="n">
        <v>72</v>
      </c>
      <c r="F18" s="0" t="s">
        <v>57</v>
      </c>
      <c r="G18" s="0" t="n">
        <v>0.5</v>
      </c>
      <c r="H18" s="0" t="n">
        <v>55</v>
      </c>
      <c r="I18" s="0" t="n">
        <v>1200</v>
      </c>
      <c r="K18" s="0" t="s">
        <v>152</v>
      </c>
      <c r="M18" s="0" t="n">
        <v>1157.7</v>
      </c>
      <c r="N18" s="0" t="n">
        <v>692</v>
      </c>
      <c r="O18" s="0" t="n">
        <v>821</v>
      </c>
      <c r="P18" s="0" t="n">
        <v>2670.7</v>
      </c>
    </row>
    <row r="19" customFormat="false" ht="12.75" hidden="false" customHeight="false" outlineLevel="0" collapsed="false">
      <c r="A19" s="0" t="s">
        <v>153</v>
      </c>
      <c r="C19" s="0" t="n">
        <v>80</v>
      </c>
      <c r="D19" s="0" t="n">
        <v>3310</v>
      </c>
      <c r="E19" s="0" t="n">
        <v>66</v>
      </c>
      <c r="F19" s="0" t="s">
        <v>57</v>
      </c>
      <c r="G19" s="0" t="n">
        <v>2</v>
      </c>
      <c r="H19" s="0" t="n">
        <v>55</v>
      </c>
      <c r="I19" s="0" t="n">
        <v>1425</v>
      </c>
      <c r="K19" s="0" t="s">
        <v>153</v>
      </c>
      <c r="M19" s="0" t="n">
        <v>920.3</v>
      </c>
      <c r="N19" s="0" t="n">
        <v>973.6</v>
      </c>
      <c r="O19" s="0" t="n">
        <v>752.7</v>
      </c>
      <c r="P19" s="0" t="n">
        <v>2646.6</v>
      </c>
    </row>
    <row r="20" customFormat="false" ht="12.75" hidden="false" customHeight="false" outlineLevel="0" collapsed="false">
      <c r="A20" s="0" t="s">
        <v>154</v>
      </c>
      <c r="C20" s="0" t="n">
        <v>79.5</v>
      </c>
      <c r="D20" s="0" t="n">
        <v>2590</v>
      </c>
      <c r="E20" s="0" t="n">
        <v>59</v>
      </c>
      <c r="F20" s="0" t="s">
        <v>57</v>
      </c>
      <c r="G20" s="0" t="n">
        <v>1.5</v>
      </c>
      <c r="H20" s="0" t="n">
        <v>55</v>
      </c>
      <c r="I20" s="0" t="n">
        <v>1425</v>
      </c>
      <c r="K20" s="0" t="s">
        <v>154</v>
      </c>
      <c r="M20" s="0" t="n">
        <v>909.6</v>
      </c>
      <c r="N20" s="0" t="n">
        <v>861.5</v>
      </c>
      <c r="O20" s="0" t="n">
        <v>669.3</v>
      </c>
      <c r="P20" s="0" t="n">
        <v>2440.4</v>
      </c>
    </row>
    <row r="21" s="224" customFormat="true" ht="12.75" hidden="false" customHeight="false" outlineLevel="0" collapsed="false">
      <c r="A21" s="224" t="s">
        <v>155</v>
      </c>
      <c r="C21" s="224" t="n">
        <v>91</v>
      </c>
      <c r="D21" s="224" t="n">
        <v>450</v>
      </c>
      <c r="E21" s="224" t="n">
        <v>76</v>
      </c>
      <c r="F21" s="224" t="s">
        <v>57</v>
      </c>
      <c r="G21" s="224" t="n">
        <v>1</v>
      </c>
      <c r="H21" s="224" t="n">
        <v>55</v>
      </c>
      <c r="I21" s="224" t="n">
        <v>1200</v>
      </c>
      <c r="K21" s="224" t="s">
        <v>155</v>
      </c>
      <c r="M21" s="224" t="n">
        <v>1169.6</v>
      </c>
      <c r="N21" s="224" t="n">
        <v>359.7</v>
      </c>
      <c r="O21" s="224" t="n">
        <v>865.1</v>
      </c>
      <c r="P21" s="224" t="n">
        <v>2394.4</v>
      </c>
    </row>
    <row r="22" s="208" customFormat="true" ht="12.75" hidden="false" customHeight="false" outlineLevel="0" collapsed="false">
      <c r="A22" s="208" t="s">
        <v>156</v>
      </c>
      <c r="C22" s="208" t="n">
        <v>97.5</v>
      </c>
      <c r="D22" s="208" t="n">
        <v>6780</v>
      </c>
      <c r="E22" s="208" t="n">
        <v>171</v>
      </c>
      <c r="F22" s="208" t="s">
        <v>59</v>
      </c>
      <c r="G22" s="208" t="n">
        <v>1.5</v>
      </c>
      <c r="H22" s="208" t="n">
        <v>58</v>
      </c>
      <c r="I22" s="208" t="n">
        <v>1200</v>
      </c>
      <c r="K22" s="208" t="s">
        <v>156</v>
      </c>
      <c r="M22" s="208" t="n">
        <v>848.8</v>
      </c>
      <c r="N22" s="208" t="n">
        <v>1191.3</v>
      </c>
      <c r="O22" s="208" t="n">
        <v>1286.7</v>
      </c>
      <c r="P22" s="208" t="n">
        <v>3326.8</v>
      </c>
    </row>
    <row r="23" customFormat="false" ht="12.75" hidden="false" customHeight="false" outlineLevel="0" collapsed="false">
      <c r="A23" s="188" t="s">
        <v>157</v>
      </c>
      <c r="C23" s="0" t="n">
        <v>100</v>
      </c>
      <c r="D23" s="0" t="n">
        <v>4910</v>
      </c>
      <c r="E23" s="0" t="n">
        <v>174</v>
      </c>
      <c r="F23" s="0" t="s">
        <v>59</v>
      </c>
      <c r="G23" s="0" t="n">
        <v>4</v>
      </c>
      <c r="H23" s="0" t="n">
        <v>58</v>
      </c>
      <c r="I23" s="0" t="n">
        <v>1200</v>
      </c>
      <c r="K23" s="0" t="s">
        <v>157</v>
      </c>
      <c r="M23" s="0" t="n">
        <v>923.6</v>
      </c>
      <c r="N23" s="0" t="n">
        <v>1002.4</v>
      </c>
      <c r="O23" s="0" t="n">
        <v>1318.4</v>
      </c>
      <c r="P23" s="0" t="n">
        <v>3244.4</v>
      </c>
    </row>
    <row r="24" customFormat="false" ht="12.75" hidden="false" customHeight="false" outlineLevel="0" collapsed="false">
      <c r="A24" s="0" t="s">
        <v>158</v>
      </c>
      <c r="C24" s="0" t="n">
        <v>99</v>
      </c>
      <c r="D24" s="0" t="n">
        <v>4290</v>
      </c>
      <c r="E24" s="0" t="n">
        <v>171</v>
      </c>
      <c r="F24" s="0" t="s">
        <v>59</v>
      </c>
      <c r="G24" s="0" t="n">
        <v>3</v>
      </c>
      <c r="H24" s="0" t="n">
        <v>58</v>
      </c>
      <c r="I24" s="0" t="n">
        <v>1200</v>
      </c>
      <c r="K24" s="0" t="s">
        <v>158</v>
      </c>
      <c r="M24" s="0" t="n">
        <v>893.1</v>
      </c>
      <c r="N24" s="0" t="n">
        <v>932.6</v>
      </c>
      <c r="O24" s="0" t="n">
        <v>1286.7</v>
      </c>
      <c r="P24" s="0" t="n">
        <v>3112.4</v>
      </c>
    </row>
    <row r="25" customFormat="false" ht="12.75" hidden="false" customHeight="false" outlineLevel="0" collapsed="false">
      <c r="A25" s="0" t="s">
        <v>159</v>
      </c>
      <c r="C25" s="0" t="n">
        <v>106.5</v>
      </c>
      <c r="D25" s="0" t="n">
        <v>3800</v>
      </c>
      <c r="E25" s="0" t="n">
        <v>138</v>
      </c>
      <c r="F25" s="0" t="s">
        <v>59</v>
      </c>
      <c r="G25" s="0" t="n">
        <v>4.5</v>
      </c>
      <c r="H25" s="0" t="n">
        <v>58</v>
      </c>
      <c r="I25" s="0" t="n">
        <v>1125</v>
      </c>
      <c r="K25" s="0" t="s">
        <v>159</v>
      </c>
      <c r="M25" s="0" t="n">
        <v>1140.8</v>
      </c>
      <c r="N25" s="0" t="n">
        <v>874</v>
      </c>
      <c r="O25" s="0" t="n">
        <v>945.8</v>
      </c>
      <c r="P25" s="0" t="n">
        <v>2960.6</v>
      </c>
    </row>
    <row r="26" customFormat="false" ht="12.75" hidden="false" customHeight="false" outlineLevel="0" collapsed="false">
      <c r="A26" s="0" t="s">
        <v>160</v>
      </c>
      <c r="C26" s="0" t="n">
        <v>98</v>
      </c>
      <c r="D26" s="0" t="n">
        <v>4600</v>
      </c>
      <c r="E26" s="0" t="n">
        <v>152</v>
      </c>
      <c r="F26" s="0" t="s">
        <v>59</v>
      </c>
      <c r="G26" s="0" t="n">
        <v>2</v>
      </c>
      <c r="H26" s="0" t="n">
        <v>58</v>
      </c>
      <c r="I26" s="0" t="n">
        <v>1200</v>
      </c>
      <c r="K26" s="0" t="s">
        <v>160</v>
      </c>
      <c r="M26" s="0" t="n">
        <v>863.3</v>
      </c>
      <c r="N26" s="0" t="n">
        <v>968</v>
      </c>
      <c r="O26" s="0" t="n">
        <v>1088.6</v>
      </c>
      <c r="P26" s="0" t="n">
        <v>2919.9</v>
      </c>
    </row>
    <row r="27" customFormat="false" ht="12.75" hidden="false" customHeight="false" outlineLevel="0" collapsed="false">
      <c r="A27" s="0" t="s">
        <v>161</v>
      </c>
      <c r="C27" s="0" t="n">
        <v>98</v>
      </c>
      <c r="D27" s="0" t="n">
        <v>4310</v>
      </c>
      <c r="E27" s="0" t="n">
        <v>146</v>
      </c>
      <c r="F27" s="0" t="s">
        <v>59</v>
      </c>
      <c r="G27" s="0" t="n">
        <v>2</v>
      </c>
      <c r="H27" s="0" t="n">
        <v>58</v>
      </c>
      <c r="I27" s="0" t="n">
        <v>1200</v>
      </c>
      <c r="K27" s="0" t="s">
        <v>161</v>
      </c>
      <c r="M27" s="0" t="n">
        <v>863.3</v>
      </c>
      <c r="N27" s="0" t="n">
        <v>934.9</v>
      </c>
      <c r="O27" s="0" t="n">
        <v>1027</v>
      </c>
      <c r="P27" s="0" t="n">
        <v>2825.2</v>
      </c>
    </row>
    <row r="28" customFormat="false" ht="12.75" hidden="false" customHeight="false" outlineLevel="0" collapsed="false">
      <c r="A28" s="0" t="s">
        <v>162</v>
      </c>
      <c r="C28" s="0" t="n">
        <v>99</v>
      </c>
      <c r="D28" s="0" t="n">
        <v>2080</v>
      </c>
      <c r="E28" s="0" t="n">
        <v>140</v>
      </c>
      <c r="F28" s="0" t="s">
        <v>59</v>
      </c>
      <c r="G28" s="0" t="n">
        <v>3</v>
      </c>
      <c r="H28" s="0" t="n">
        <v>58</v>
      </c>
      <c r="I28" s="0" t="n">
        <v>1200</v>
      </c>
      <c r="K28" s="0" t="s">
        <v>162</v>
      </c>
      <c r="M28" s="0" t="n">
        <v>893.1</v>
      </c>
      <c r="N28" s="0" t="n">
        <v>633.1</v>
      </c>
      <c r="O28" s="0" t="n">
        <v>966</v>
      </c>
      <c r="P28" s="0" t="n">
        <v>2492.2</v>
      </c>
    </row>
    <row r="29" customFormat="false" ht="12.75" hidden="false" customHeight="false" outlineLevel="0" collapsed="false">
      <c r="A29" s="0" t="s">
        <v>163</v>
      </c>
      <c r="C29" s="0" t="n">
        <v>99</v>
      </c>
      <c r="D29" s="0" t="n">
        <v>4740</v>
      </c>
      <c r="E29" s="0" t="n">
        <v>104</v>
      </c>
      <c r="F29" s="0" t="s">
        <v>59</v>
      </c>
      <c r="G29" s="0" t="n">
        <v>3</v>
      </c>
      <c r="H29" s="0" t="n">
        <v>58</v>
      </c>
      <c r="I29" s="0" t="n">
        <v>1200</v>
      </c>
      <c r="K29" s="0" t="s">
        <v>163</v>
      </c>
      <c r="M29" s="0" t="n">
        <v>893.1</v>
      </c>
      <c r="N29" s="0" t="n">
        <v>983.7</v>
      </c>
      <c r="O29" s="0" t="n">
        <v>612.4</v>
      </c>
      <c r="P29" s="0" t="n">
        <v>2489.2</v>
      </c>
    </row>
    <row r="30" customFormat="false" ht="12.75" hidden="false" customHeight="false" outlineLevel="0" collapsed="false">
      <c r="A30" s="0" t="s">
        <v>164</v>
      </c>
      <c r="C30" s="0" t="n">
        <v>97</v>
      </c>
      <c r="D30" s="0" t="n">
        <v>2730</v>
      </c>
      <c r="E30" s="0" t="n">
        <v>106</v>
      </c>
      <c r="F30" s="0" t="s">
        <v>59</v>
      </c>
      <c r="G30" s="0" t="n">
        <v>1</v>
      </c>
      <c r="H30" s="0" t="n">
        <v>58</v>
      </c>
      <c r="I30" s="0" t="n">
        <v>1200</v>
      </c>
      <c r="K30" s="0" t="s">
        <v>164</v>
      </c>
      <c r="M30" s="0" t="n">
        <v>834.3</v>
      </c>
      <c r="N30" s="0" t="n">
        <v>732.2</v>
      </c>
      <c r="O30" s="0" t="n">
        <v>631.4</v>
      </c>
      <c r="P30" s="0" t="n">
        <v>2197.9</v>
      </c>
    </row>
    <row r="31" s="224" customFormat="true" ht="12.75" hidden="false" customHeight="false" outlineLevel="0" collapsed="false">
      <c r="A31" s="224" t="s">
        <v>165</v>
      </c>
      <c r="C31" s="224" t="n">
        <v>94</v>
      </c>
      <c r="D31" s="224" t="n">
        <v>1290</v>
      </c>
      <c r="E31" s="224" t="n">
        <v>127</v>
      </c>
      <c r="F31" s="224" t="s">
        <v>59</v>
      </c>
      <c r="G31" s="224" t="n">
        <v>4</v>
      </c>
      <c r="H31" s="224" t="n">
        <v>58</v>
      </c>
      <c r="I31" s="224" t="n">
        <v>1300</v>
      </c>
      <c r="K31" s="224" t="s">
        <v>165</v>
      </c>
      <c r="M31" s="224" t="n">
        <v>751.7</v>
      </c>
      <c r="N31" s="224" t="n">
        <v>490.3</v>
      </c>
      <c r="O31" s="224" t="n">
        <v>835.7</v>
      </c>
      <c r="P31" s="224" t="n">
        <v>2077.7</v>
      </c>
    </row>
    <row r="32" s="208" customFormat="true" ht="12.75" hidden="false" customHeight="false" outlineLevel="0" collapsed="false">
      <c r="A32" s="208" t="s">
        <v>166</v>
      </c>
      <c r="C32" s="208" t="n">
        <v>51</v>
      </c>
      <c r="D32" s="208" t="n">
        <v>3180</v>
      </c>
      <c r="F32" s="208" t="s">
        <v>61</v>
      </c>
      <c r="G32" s="208" t="n">
        <v>3</v>
      </c>
      <c r="H32" s="208" t="n">
        <v>49</v>
      </c>
      <c r="I32" s="208" t="n">
        <v>2300</v>
      </c>
      <c r="K32" s="208" t="s">
        <v>166</v>
      </c>
      <c r="M32" s="208" t="n">
        <v>1018.5</v>
      </c>
      <c r="N32" s="208" t="n">
        <v>1217.2</v>
      </c>
      <c r="P32" s="208" t="n">
        <v>2235.7</v>
      </c>
    </row>
    <row r="33" customFormat="false" ht="12.75" hidden="false" customHeight="false" outlineLevel="0" collapsed="false">
      <c r="A33" s="0" t="s">
        <v>167</v>
      </c>
      <c r="C33" s="0" t="n">
        <v>66</v>
      </c>
      <c r="D33" s="0" t="n">
        <v>1630</v>
      </c>
      <c r="F33" s="0" t="s">
        <v>61</v>
      </c>
      <c r="G33" s="0" t="n">
        <v>6</v>
      </c>
      <c r="H33" s="0" t="n">
        <v>49</v>
      </c>
      <c r="I33" s="0" t="n">
        <v>1600</v>
      </c>
      <c r="K33" s="0" t="s">
        <v>167</v>
      </c>
      <c r="M33" s="0" t="n">
        <v>1268.5</v>
      </c>
      <c r="N33" s="0" t="n">
        <v>929.8</v>
      </c>
      <c r="P33" s="0" t="n">
        <v>2198.3</v>
      </c>
    </row>
    <row r="34" customFormat="false" ht="12.75" hidden="false" customHeight="false" outlineLevel="0" collapsed="false">
      <c r="A34" s="0" t="s">
        <v>168</v>
      </c>
      <c r="C34" s="0" t="n">
        <v>56</v>
      </c>
      <c r="D34" s="0" t="n">
        <v>1420</v>
      </c>
      <c r="F34" s="0" t="s">
        <v>61</v>
      </c>
      <c r="G34" s="0" t="n">
        <v>2</v>
      </c>
      <c r="H34" s="0" t="n">
        <v>49</v>
      </c>
      <c r="I34" s="0" t="n">
        <v>1825</v>
      </c>
      <c r="K34" s="0" t="s">
        <v>168</v>
      </c>
      <c r="M34" s="0" t="n">
        <v>1102.1</v>
      </c>
      <c r="N34" s="0" t="n">
        <v>879.6</v>
      </c>
      <c r="P34" s="0" t="n">
        <v>1981.7</v>
      </c>
    </row>
    <row r="35" customFormat="false" ht="12.75" hidden="false" customHeight="false" outlineLevel="0" collapsed="false">
      <c r="A35" s="0" t="s">
        <v>169</v>
      </c>
      <c r="C35" s="0" t="n">
        <v>56</v>
      </c>
      <c r="D35" s="0" t="n">
        <v>1200</v>
      </c>
      <c r="F35" s="0" t="s">
        <v>61</v>
      </c>
      <c r="G35" s="0" t="n">
        <v>2</v>
      </c>
      <c r="H35" s="0" t="n">
        <v>49</v>
      </c>
      <c r="I35" s="0" t="n">
        <v>1825</v>
      </c>
      <c r="K35" s="0" t="s">
        <v>169</v>
      </c>
      <c r="M35" s="0" t="n">
        <v>1102.1</v>
      </c>
      <c r="N35" s="0" t="n">
        <v>821.9</v>
      </c>
      <c r="P35" s="0" t="n">
        <v>1924</v>
      </c>
    </row>
    <row r="36" customFormat="false" ht="12.75" hidden="false" customHeight="false" outlineLevel="0" collapsed="false">
      <c r="A36" s="0" t="s">
        <v>170</v>
      </c>
      <c r="C36" s="0" t="n">
        <v>37</v>
      </c>
      <c r="D36" s="0" t="n">
        <v>960</v>
      </c>
      <c r="F36" s="0" t="s">
        <v>61</v>
      </c>
      <c r="G36" s="0" t="n">
        <v>1</v>
      </c>
      <c r="H36" s="0" t="n">
        <v>43</v>
      </c>
      <c r="I36" s="0" t="n">
        <v>2300</v>
      </c>
      <c r="K36" s="0" t="s">
        <v>170</v>
      </c>
      <c r="M36" s="0" t="n">
        <v>782.7</v>
      </c>
      <c r="N36" s="0" t="n">
        <v>751.2</v>
      </c>
      <c r="P36" s="0" t="n">
        <v>1533.9</v>
      </c>
    </row>
    <row r="37" customFormat="false" ht="12.75" hidden="false" customHeight="false" outlineLevel="0" collapsed="false">
      <c r="A37" s="0" t="s">
        <v>171</v>
      </c>
      <c r="C37" s="0" t="n">
        <v>40</v>
      </c>
      <c r="D37" s="0" t="n">
        <v>660</v>
      </c>
      <c r="F37" s="0" t="s">
        <v>61</v>
      </c>
      <c r="G37" s="0" t="n">
        <v>4</v>
      </c>
      <c r="H37" s="0" t="n">
        <v>43</v>
      </c>
      <c r="I37" s="0" t="n">
        <v>2300</v>
      </c>
      <c r="K37" s="0" t="s">
        <v>171</v>
      </c>
      <c r="M37" s="0" t="n">
        <v>833.5</v>
      </c>
      <c r="N37" s="0" t="n">
        <v>645.9</v>
      </c>
      <c r="P37" s="0" t="n">
        <v>1479.4</v>
      </c>
    </row>
    <row r="38" customFormat="false" ht="12.75" hidden="false" customHeight="false" outlineLevel="0" collapsed="false">
      <c r="A38" s="0" t="s">
        <v>172</v>
      </c>
      <c r="C38" s="0" t="n">
        <v>39</v>
      </c>
      <c r="D38" s="0" t="n">
        <v>440</v>
      </c>
      <c r="F38" s="0" t="s">
        <v>61</v>
      </c>
      <c r="G38" s="0" t="n">
        <v>3</v>
      </c>
      <c r="H38" s="0" t="n">
        <v>43</v>
      </c>
      <c r="I38" s="0" t="n">
        <v>2300</v>
      </c>
      <c r="K38" s="0" t="s">
        <v>172</v>
      </c>
      <c r="M38" s="0" t="n">
        <v>816.6</v>
      </c>
      <c r="N38" s="0" t="n">
        <v>548.5</v>
      </c>
      <c r="P38" s="0" t="n">
        <v>1365.1</v>
      </c>
    </row>
    <row r="39" s="224" customFormat="true" ht="12.75" hidden="false" customHeight="false" outlineLevel="0" collapsed="false">
      <c r="A39" s="224" t="s">
        <v>173</v>
      </c>
      <c r="C39" s="224" t="n">
        <v>21</v>
      </c>
      <c r="D39" s="224" t="n">
        <v>380</v>
      </c>
      <c r="F39" s="224" t="s">
        <v>61</v>
      </c>
      <c r="G39" s="224" t="n">
        <v>3</v>
      </c>
      <c r="H39" s="224" t="n">
        <v>34</v>
      </c>
      <c r="I39" s="224" t="n">
        <v>2300</v>
      </c>
      <c r="K39" s="224" t="s">
        <v>173</v>
      </c>
      <c r="M39" s="224" t="n">
        <v>508.8</v>
      </c>
      <c r="N39" s="224" t="n">
        <v>517.1</v>
      </c>
      <c r="P39" s="224" t="n">
        <v>1025.9</v>
      </c>
    </row>
    <row r="40" customFormat="false" ht="12.75" hidden="false" customHeight="false" outlineLevel="0" collapsed="false">
      <c r="A40" s="0" t="s">
        <v>174</v>
      </c>
      <c r="C40" s="0" t="n">
        <v>91</v>
      </c>
      <c r="D40" s="0" t="n">
        <v>5770</v>
      </c>
      <c r="E40" s="0" t="n">
        <v>89</v>
      </c>
      <c r="F40" s="0" t="s">
        <v>63</v>
      </c>
      <c r="G40" s="0" t="n">
        <v>1</v>
      </c>
      <c r="H40" s="0" t="n">
        <v>52</v>
      </c>
      <c r="I40" s="0" t="n">
        <v>1125</v>
      </c>
      <c r="K40" s="0" t="s">
        <v>174</v>
      </c>
      <c r="M40" s="0" t="n">
        <v>1439.5</v>
      </c>
      <c r="N40" s="0" t="n">
        <v>1375.6</v>
      </c>
      <c r="O40" s="0" t="n">
        <v>1166.1</v>
      </c>
      <c r="P40" s="0" t="n">
        <v>3981.2</v>
      </c>
    </row>
    <row r="41" customFormat="false" ht="12.75" hidden="false" customHeight="false" outlineLevel="0" collapsed="false">
      <c r="A41" s="0" t="s">
        <v>175</v>
      </c>
      <c r="C41" s="0" t="n">
        <v>89</v>
      </c>
      <c r="D41" s="0" t="n">
        <v>5040</v>
      </c>
      <c r="E41" s="0" t="n">
        <v>82</v>
      </c>
      <c r="F41" s="0" t="s">
        <v>63</v>
      </c>
      <c r="G41" s="0" t="n">
        <v>5</v>
      </c>
      <c r="H41" s="0" t="n">
        <v>52</v>
      </c>
      <c r="I41" s="0" t="n">
        <v>1200</v>
      </c>
      <c r="K41" s="0" t="s">
        <v>175</v>
      </c>
      <c r="M41" s="0" t="n">
        <v>1380.1</v>
      </c>
      <c r="N41" s="0" t="n">
        <v>1280.1</v>
      </c>
      <c r="O41" s="0" t="n">
        <v>1084.9</v>
      </c>
      <c r="P41" s="0" t="n">
        <v>3745.1</v>
      </c>
    </row>
    <row r="42" customFormat="false" ht="12.75" hidden="false" customHeight="false" outlineLevel="0" collapsed="false">
      <c r="A42" s="0" t="s">
        <v>176</v>
      </c>
      <c r="C42" s="0" t="n">
        <v>86</v>
      </c>
      <c r="D42" s="0" t="n">
        <v>4310</v>
      </c>
      <c r="E42" s="0" t="n">
        <v>83</v>
      </c>
      <c r="F42" s="0" t="s">
        <v>63</v>
      </c>
      <c r="G42" s="0" t="n">
        <v>2</v>
      </c>
      <c r="H42" s="0" t="n">
        <v>52</v>
      </c>
      <c r="I42" s="0" t="n">
        <v>1200</v>
      </c>
      <c r="K42" s="0" t="s">
        <v>176</v>
      </c>
      <c r="M42" s="0" t="n">
        <v>1293.3</v>
      </c>
      <c r="N42" s="0" t="n">
        <v>1177.8</v>
      </c>
      <c r="O42" s="0" t="n">
        <v>1096.7</v>
      </c>
      <c r="P42" s="0" t="n">
        <v>3567.8</v>
      </c>
    </row>
    <row r="43" customFormat="false" ht="12.75" hidden="false" customHeight="false" outlineLevel="0" collapsed="false">
      <c r="A43" s="0" t="s">
        <v>177</v>
      </c>
      <c r="C43" s="0" t="n">
        <v>79.5</v>
      </c>
      <c r="D43" s="0" t="n">
        <v>5070</v>
      </c>
      <c r="E43" s="0" t="n">
        <v>88</v>
      </c>
      <c r="F43" s="0" t="s">
        <v>63</v>
      </c>
      <c r="G43" s="0" t="n">
        <v>1.5</v>
      </c>
      <c r="H43" s="0" t="n">
        <v>52</v>
      </c>
      <c r="I43" s="0" t="n">
        <v>1300</v>
      </c>
      <c r="K43" s="0" t="s">
        <v>177</v>
      </c>
      <c r="M43" s="0" t="n">
        <v>1114.3</v>
      </c>
      <c r="N43" s="0" t="n">
        <v>1284.1</v>
      </c>
      <c r="O43" s="0" t="n">
        <v>1154.7</v>
      </c>
      <c r="P43" s="0" t="n">
        <v>3553.1</v>
      </c>
    </row>
    <row r="44" customFormat="false" ht="12.75" hidden="false" customHeight="false" outlineLevel="0" collapsed="false">
      <c r="A44" s="0" t="s">
        <v>178</v>
      </c>
      <c r="C44" s="0" t="n">
        <v>80</v>
      </c>
      <c r="D44" s="0" t="n">
        <v>3020</v>
      </c>
      <c r="E44" s="0" t="n">
        <v>87</v>
      </c>
      <c r="F44" s="0" t="s">
        <v>63</v>
      </c>
      <c r="G44" s="0" t="n">
        <v>2</v>
      </c>
      <c r="H44" s="0" t="n">
        <v>52</v>
      </c>
      <c r="I44" s="0" t="n">
        <v>1300</v>
      </c>
      <c r="K44" s="0" t="s">
        <v>178</v>
      </c>
      <c r="M44" s="0" t="n">
        <v>1127.6</v>
      </c>
      <c r="N44" s="0" t="n">
        <v>974.8</v>
      </c>
      <c r="O44" s="0" t="n">
        <v>1143.2</v>
      </c>
      <c r="P44" s="0" t="n">
        <v>3245.6</v>
      </c>
    </row>
    <row r="45" customFormat="false" ht="12.75" hidden="false" customHeight="false" outlineLevel="0" collapsed="false">
      <c r="A45" s="0" t="s">
        <v>179</v>
      </c>
      <c r="C45" s="0" t="n">
        <v>73.5</v>
      </c>
      <c r="D45" s="0" t="n">
        <v>4250</v>
      </c>
      <c r="E45" s="0" t="n">
        <v>72</v>
      </c>
      <c r="F45" s="0" t="s">
        <v>63</v>
      </c>
      <c r="G45" s="0" t="n">
        <v>1.5</v>
      </c>
      <c r="H45" s="0" t="n">
        <v>52</v>
      </c>
      <c r="I45" s="0" t="n">
        <v>1425</v>
      </c>
      <c r="K45" s="0" t="s">
        <v>179</v>
      </c>
      <c r="M45" s="0" t="n">
        <v>960.4</v>
      </c>
      <c r="N45" s="0" t="n">
        <v>1169.1</v>
      </c>
      <c r="O45" s="0" t="n">
        <v>964.1</v>
      </c>
      <c r="P45" s="0" t="n">
        <v>3093.6</v>
      </c>
    </row>
    <row r="46" customFormat="false" ht="12.75" hidden="false" customHeight="false" outlineLevel="0" collapsed="false">
      <c r="A46" s="0" t="s">
        <v>180</v>
      </c>
      <c r="C46" s="0" t="n">
        <v>85</v>
      </c>
      <c r="D46" s="0" t="n">
        <v>1850</v>
      </c>
      <c r="E46" s="0" t="n">
        <v>64</v>
      </c>
      <c r="F46" s="0" t="s">
        <v>63</v>
      </c>
      <c r="G46" s="0" t="n">
        <v>1</v>
      </c>
      <c r="H46" s="0" t="n">
        <v>52</v>
      </c>
      <c r="I46" s="0" t="n">
        <v>1200</v>
      </c>
      <c r="K46" s="0" t="s">
        <v>180</v>
      </c>
      <c r="M46" s="0" t="n">
        <v>1264.9</v>
      </c>
      <c r="N46" s="0" t="n">
        <v>751.1</v>
      </c>
      <c r="O46" s="0" t="n">
        <v>862.4</v>
      </c>
      <c r="P46" s="0" t="n">
        <v>2878.4</v>
      </c>
    </row>
    <row r="47" customFormat="false" ht="12.75" hidden="false" customHeight="false" outlineLevel="0" collapsed="false">
      <c r="A47" s="0" t="s">
        <v>181</v>
      </c>
      <c r="C47" s="0" t="n">
        <v>76</v>
      </c>
      <c r="D47" s="0" t="n">
        <v>2350</v>
      </c>
      <c r="E47" s="0" t="n">
        <v>66</v>
      </c>
      <c r="F47" s="0" t="s">
        <v>63</v>
      </c>
      <c r="G47" s="0" t="n">
        <v>4</v>
      </c>
      <c r="H47" s="0" t="n">
        <v>52</v>
      </c>
      <c r="I47" s="0" t="n">
        <v>1425</v>
      </c>
      <c r="K47" s="0" t="s">
        <v>181</v>
      </c>
      <c r="M47" s="0" t="n">
        <v>1023.2</v>
      </c>
      <c r="N47" s="0" t="n">
        <v>853</v>
      </c>
      <c r="O47" s="0" t="n">
        <v>888.3</v>
      </c>
      <c r="P47" s="0" t="n">
        <v>2764.5</v>
      </c>
    </row>
    <row r="48" customFormat="false" ht="12.75" hidden="false" customHeight="false" outlineLevel="0" collapsed="false">
      <c r="A48" s="0" t="s">
        <v>182</v>
      </c>
      <c r="C48" s="0" t="n">
        <v>69</v>
      </c>
      <c r="D48" s="0" t="n">
        <v>2200</v>
      </c>
      <c r="E48" s="0" t="n">
        <v>75</v>
      </c>
      <c r="F48" s="0" t="s">
        <v>63</v>
      </c>
      <c r="G48" s="0" t="n">
        <v>3</v>
      </c>
      <c r="H48" s="0" t="n">
        <v>52</v>
      </c>
      <c r="I48" s="0" t="n">
        <v>1600</v>
      </c>
      <c r="K48" s="0" t="s">
        <v>182</v>
      </c>
      <c r="M48" s="0" t="n">
        <v>852.1</v>
      </c>
      <c r="N48" s="0" t="n">
        <v>823.6</v>
      </c>
      <c r="O48" s="0" t="n">
        <v>1001</v>
      </c>
      <c r="P48" s="0" t="n">
        <v>2676.7</v>
      </c>
    </row>
    <row r="49" s="224" customFormat="true" ht="12.75" hidden="false" customHeight="false" outlineLevel="0" collapsed="false">
      <c r="A49" s="224" t="s">
        <v>183</v>
      </c>
      <c r="C49" s="224" t="n">
        <v>75</v>
      </c>
      <c r="D49" s="224" t="n">
        <v>1290</v>
      </c>
      <c r="E49" s="224" t="n">
        <v>67</v>
      </c>
      <c r="F49" s="224" t="s">
        <v>63</v>
      </c>
      <c r="G49" s="224" t="n">
        <v>3</v>
      </c>
      <c r="H49" s="224" t="n">
        <v>52</v>
      </c>
      <c r="I49" s="224" t="n">
        <v>1425</v>
      </c>
      <c r="K49" s="224" t="s">
        <v>183</v>
      </c>
      <c r="M49" s="224" t="n">
        <v>997.8</v>
      </c>
      <c r="N49" s="224" t="n">
        <v>620</v>
      </c>
      <c r="O49" s="224" t="n">
        <v>901.2</v>
      </c>
      <c r="P49" s="224" t="n">
        <v>2519</v>
      </c>
    </row>
    <row r="50" customFormat="false" ht="12.75" hidden="false" customHeight="false" outlineLevel="0" collapsed="false">
      <c r="A50" s="0" t="s">
        <v>184</v>
      </c>
      <c r="C50" s="0" t="n">
        <v>95</v>
      </c>
      <c r="D50" s="0" t="n">
        <v>8990</v>
      </c>
      <c r="E50" s="0" t="n">
        <v>124</v>
      </c>
      <c r="F50" s="0" t="s">
        <v>65</v>
      </c>
      <c r="G50" s="0" t="n">
        <v>5</v>
      </c>
      <c r="H50" s="0" t="n">
        <v>55</v>
      </c>
      <c r="I50" s="0" t="n">
        <v>1200</v>
      </c>
      <c r="K50" s="0" t="s">
        <v>184</v>
      </c>
      <c r="M50" s="0" t="n">
        <v>1234.9</v>
      </c>
      <c r="N50" s="0" t="n">
        <v>1500</v>
      </c>
      <c r="O50" s="0" t="n">
        <v>1179</v>
      </c>
      <c r="P50" s="0" t="n">
        <v>3913.9</v>
      </c>
    </row>
    <row r="51" customFormat="false" ht="12.75" hidden="false" customHeight="false" outlineLevel="0" collapsed="false">
      <c r="A51" s="0" t="s">
        <v>185</v>
      </c>
      <c r="C51" s="0" t="n">
        <v>93</v>
      </c>
      <c r="D51" s="0" t="n">
        <v>6250</v>
      </c>
      <c r="E51" s="0" t="n">
        <v>118</v>
      </c>
      <c r="F51" s="0" t="s">
        <v>65</v>
      </c>
      <c r="G51" s="0" t="n">
        <v>3</v>
      </c>
      <c r="H51" s="0" t="n">
        <v>55</v>
      </c>
      <c r="I51" s="0" t="n">
        <v>1200</v>
      </c>
      <c r="K51" s="0" t="s">
        <v>185</v>
      </c>
      <c r="M51" s="0" t="n">
        <v>1139.5</v>
      </c>
      <c r="N51" s="0" t="n">
        <v>1215.3</v>
      </c>
      <c r="O51" s="0" t="n">
        <v>1114</v>
      </c>
      <c r="P51" s="0" t="n">
        <v>3468.8</v>
      </c>
    </row>
    <row r="52" customFormat="false" ht="12.75" hidden="false" customHeight="false" outlineLevel="0" collapsed="false">
      <c r="A52" s="0" t="s">
        <v>186</v>
      </c>
      <c r="C52" s="0" t="n">
        <v>92</v>
      </c>
      <c r="D52" s="0" t="n">
        <v>4690</v>
      </c>
      <c r="E52" s="0" t="n">
        <v>116</v>
      </c>
      <c r="F52" s="0" t="s">
        <v>65</v>
      </c>
      <c r="G52" s="0" t="n">
        <v>2</v>
      </c>
      <c r="H52" s="0" t="n">
        <v>55</v>
      </c>
      <c r="I52" s="0" t="n">
        <v>1200</v>
      </c>
      <c r="K52" s="0" t="s">
        <v>186</v>
      </c>
      <c r="M52" s="0" t="n">
        <v>1093.9</v>
      </c>
      <c r="N52" s="0" t="n">
        <v>1029.1</v>
      </c>
      <c r="O52" s="0" t="n">
        <v>1092.3</v>
      </c>
      <c r="P52" s="0" t="n">
        <v>3215.3</v>
      </c>
    </row>
    <row r="53" customFormat="false" ht="12.75" hidden="false" customHeight="false" outlineLevel="0" collapsed="false">
      <c r="A53" s="0" t="s">
        <v>187</v>
      </c>
      <c r="C53" s="0" t="n">
        <v>91</v>
      </c>
      <c r="D53" s="0" t="n">
        <v>4850</v>
      </c>
      <c r="E53" s="0" t="n">
        <v>100</v>
      </c>
      <c r="F53" s="0" t="s">
        <v>65</v>
      </c>
      <c r="G53" s="0" t="n">
        <v>1</v>
      </c>
      <c r="H53" s="0" t="n">
        <v>55</v>
      </c>
      <c r="I53" s="0" t="n">
        <v>1200</v>
      </c>
      <c r="K53" s="0" t="s">
        <v>187</v>
      </c>
      <c r="M53" s="0" t="n">
        <v>1049.8</v>
      </c>
      <c r="N53" s="0" t="n">
        <v>1049.3</v>
      </c>
      <c r="O53" s="0" t="n">
        <v>917.1</v>
      </c>
      <c r="P53" s="0" t="n">
        <v>3016.2</v>
      </c>
    </row>
    <row r="54" customFormat="false" ht="12.75" hidden="false" customHeight="false" outlineLevel="0" collapsed="false">
      <c r="A54" s="0" t="s">
        <v>188</v>
      </c>
      <c r="C54" s="0" t="n">
        <v>88.5</v>
      </c>
      <c r="D54" s="0" t="n">
        <v>3820</v>
      </c>
      <c r="E54" s="0" t="n">
        <v>104</v>
      </c>
      <c r="F54" s="0" t="s">
        <v>65</v>
      </c>
      <c r="G54" s="0" t="n">
        <v>4.5</v>
      </c>
      <c r="H54" s="0" t="n">
        <v>55</v>
      </c>
      <c r="I54" s="0" t="n">
        <v>1300</v>
      </c>
      <c r="K54" s="0" t="s">
        <v>188</v>
      </c>
      <c r="M54" s="0" t="n">
        <v>945.3</v>
      </c>
      <c r="N54" s="0" t="n">
        <v>913.9</v>
      </c>
      <c r="O54" s="0" t="n">
        <v>961.1</v>
      </c>
      <c r="P54" s="0" t="n">
        <v>2820.3</v>
      </c>
    </row>
    <row r="55" customFormat="false" ht="12.75" hidden="false" customHeight="false" outlineLevel="0" collapsed="false">
      <c r="A55" s="0" t="s">
        <v>189</v>
      </c>
      <c r="C55" s="0" t="n">
        <v>87.5</v>
      </c>
      <c r="D55" s="0" t="n">
        <v>2610</v>
      </c>
      <c r="E55" s="0" t="n">
        <v>119</v>
      </c>
      <c r="F55" s="0" t="s">
        <v>65</v>
      </c>
      <c r="G55" s="0" t="n">
        <v>3.5</v>
      </c>
      <c r="H55" s="0" t="n">
        <v>55</v>
      </c>
      <c r="I55" s="0" t="n">
        <v>1300</v>
      </c>
      <c r="K55" s="0" t="s">
        <v>189</v>
      </c>
      <c r="M55" s="0" t="n">
        <v>905.9</v>
      </c>
      <c r="N55" s="0" t="n">
        <v>733</v>
      </c>
      <c r="O55" s="0" t="n">
        <v>1124.9</v>
      </c>
      <c r="P55" s="0" t="n">
        <v>2763.8</v>
      </c>
    </row>
    <row r="56" customFormat="false" ht="12.75" hidden="false" customHeight="false" outlineLevel="0" collapsed="false">
      <c r="A56" s="0" t="s">
        <v>190</v>
      </c>
      <c r="C56" s="0" t="n">
        <v>86.5</v>
      </c>
      <c r="D56" s="0" t="n">
        <v>4080</v>
      </c>
      <c r="E56" s="0" t="n">
        <v>100</v>
      </c>
      <c r="F56" s="0" t="s">
        <v>65</v>
      </c>
      <c r="G56" s="0" t="n">
        <v>2.5</v>
      </c>
      <c r="H56" s="0" t="n">
        <v>55</v>
      </c>
      <c r="I56" s="0" t="n">
        <v>1300</v>
      </c>
      <c r="K56" s="0" t="s">
        <v>190</v>
      </c>
      <c r="M56" s="0" t="n">
        <v>867.7</v>
      </c>
      <c r="N56" s="0" t="n">
        <v>949.4</v>
      </c>
      <c r="O56" s="0" t="n">
        <v>917.1</v>
      </c>
      <c r="P56" s="0" t="n">
        <v>2734.2</v>
      </c>
    </row>
    <row r="57" customFormat="false" ht="12.75" hidden="false" customHeight="false" outlineLevel="0" collapsed="false">
      <c r="A57" s="0" t="s">
        <v>191</v>
      </c>
      <c r="C57" s="0" t="n">
        <v>88</v>
      </c>
      <c r="D57" s="0" t="n">
        <v>2160</v>
      </c>
      <c r="E57" s="0" t="n">
        <v>86</v>
      </c>
      <c r="F57" s="0" t="s">
        <v>65</v>
      </c>
      <c r="G57" s="0" t="n">
        <v>4</v>
      </c>
      <c r="H57" s="0" t="n">
        <v>55</v>
      </c>
      <c r="I57" s="0" t="n">
        <v>1300</v>
      </c>
      <c r="K57" s="0" t="s">
        <v>191</v>
      </c>
      <c r="M57" s="0" t="n">
        <v>925.4</v>
      </c>
      <c r="N57" s="0" t="n">
        <v>656.9</v>
      </c>
      <c r="O57" s="0" t="n">
        <v>761.5</v>
      </c>
      <c r="P57" s="0" t="n">
        <v>2343.8</v>
      </c>
    </row>
    <row r="58" customFormat="false" ht="12.75" hidden="false" customHeight="false" outlineLevel="0" collapsed="false">
      <c r="A58" s="0" t="s">
        <v>192</v>
      </c>
      <c r="C58" s="0" t="n">
        <v>76</v>
      </c>
      <c r="D58" s="0" t="n">
        <v>1980</v>
      </c>
      <c r="E58" s="0" t="n">
        <v>108</v>
      </c>
      <c r="F58" s="0" t="s">
        <v>65</v>
      </c>
      <c r="G58" s="0" t="n">
        <v>4</v>
      </c>
      <c r="H58" s="0" t="n">
        <v>55</v>
      </c>
      <c r="I58" s="0" t="n">
        <v>1600</v>
      </c>
      <c r="K58" s="0" t="s">
        <v>192</v>
      </c>
      <c r="M58" s="0" t="n">
        <v>537.5</v>
      </c>
      <c r="N58" s="0" t="n">
        <v>624.6</v>
      </c>
      <c r="O58" s="0" t="n">
        <v>1005</v>
      </c>
      <c r="P58" s="0" t="n">
        <v>2167.1</v>
      </c>
    </row>
    <row r="59" s="224" customFormat="true" ht="12.75" hidden="false" customHeight="false" outlineLevel="0" collapsed="false">
      <c r="A59" s="224" t="s">
        <v>193</v>
      </c>
      <c r="C59" s="224" t="n">
        <v>81</v>
      </c>
      <c r="D59" s="224" t="n">
        <v>2310</v>
      </c>
      <c r="E59" s="224" t="n">
        <v>68</v>
      </c>
      <c r="F59" s="224" t="s">
        <v>65</v>
      </c>
      <c r="G59" s="224" t="n">
        <v>3</v>
      </c>
      <c r="H59" s="224" t="n">
        <v>55</v>
      </c>
      <c r="I59" s="224" t="n">
        <v>1425</v>
      </c>
      <c r="K59" s="224" t="s">
        <v>193</v>
      </c>
      <c r="M59" s="224" t="n">
        <v>679.4</v>
      </c>
      <c r="N59" s="224" t="n">
        <v>683</v>
      </c>
      <c r="O59" s="224" t="n">
        <v>557.5</v>
      </c>
      <c r="P59" s="224" t="n">
        <v>1919.9</v>
      </c>
    </row>
    <row r="60" customFormat="false" ht="12.75" hidden="false" customHeight="false" outlineLevel="0" collapsed="false">
      <c r="A60" s="0" t="s">
        <v>194</v>
      </c>
      <c r="C60" s="0" t="n">
        <v>104</v>
      </c>
      <c r="D60" s="0" t="n">
        <v>5640</v>
      </c>
      <c r="E60" s="0" t="n">
        <v>193</v>
      </c>
      <c r="F60" s="0" t="s">
        <v>67</v>
      </c>
      <c r="G60" s="0" t="n">
        <v>2</v>
      </c>
      <c r="H60" s="0" t="n">
        <v>58</v>
      </c>
      <c r="I60" s="0" t="n">
        <v>1125</v>
      </c>
      <c r="K60" s="0" t="s">
        <v>194</v>
      </c>
      <c r="M60" s="0" t="n">
        <v>1028.3</v>
      </c>
      <c r="N60" s="0" t="n">
        <v>1116.4</v>
      </c>
      <c r="O60" s="0" t="n">
        <v>1386.3</v>
      </c>
      <c r="P60" s="0" t="n">
        <v>3531</v>
      </c>
    </row>
    <row r="61" customFormat="false" ht="12.75" hidden="false" customHeight="false" outlineLevel="0" collapsed="false">
      <c r="A61" s="0" t="s">
        <v>195</v>
      </c>
      <c r="C61" s="0" t="n">
        <v>105</v>
      </c>
      <c r="D61" s="0" t="n">
        <v>3770</v>
      </c>
      <c r="E61" s="0" t="n">
        <v>172</v>
      </c>
      <c r="F61" s="0" t="s">
        <v>67</v>
      </c>
      <c r="G61" s="0" t="n">
        <v>3</v>
      </c>
      <c r="H61" s="0" t="n">
        <v>58</v>
      </c>
      <c r="I61" s="0" t="n">
        <v>1125</v>
      </c>
      <c r="K61" s="0" t="s">
        <v>195</v>
      </c>
      <c r="M61" s="0" t="n">
        <v>1053</v>
      </c>
      <c r="N61" s="0" t="n">
        <v>935.8</v>
      </c>
      <c r="O61" s="0" t="n">
        <v>1234.2</v>
      </c>
      <c r="P61" s="0" t="n">
        <v>3223</v>
      </c>
    </row>
    <row r="62" customFormat="false" ht="12.75" hidden="false" customHeight="false" outlineLevel="0" collapsed="false">
      <c r="A62" s="0" t="s">
        <v>196</v>
      </c>
      <c r="C62" s="0" t="n">
        <v>101</v>
      </c>
      <c r="D62" s="0" t="n">
        <v>3600</v>
      </c>
      <c r="E62" s="0" t="n">
        <v>171</v>
      </c>
      <c r="F62" s="0" t="s">
        <v>67</v>
      </c>
      <c r="G62" s="0" t="n">
        <v>5</v>
      </c>
      <c r="H62" s="0" t="n">
        <v>58</v>
      </c>
      <c r="I62" s="0" t="n">
        <v>1200</v>
      </c>
      <c r="K62" s="0" t="s">
        <v>196</v>
      </c>
      <c r="M62" s="0" t="n">
        <v>956.2</v>
      </c>
      <c r="N62" s="0" t="n">
        <v>917.1</v>
      </c>
      <c r="O62" s="0" t="n">
        <v>1226.9</v>
      </c>
      <c r="P62" s="0" t="n">
        <v>3100.2</v>
      </c>
    </row>
    <row r="63" customFormat="false" ht="12.75" hidden="false" customHeight="false" outlineLevel="0" collapsed="false">
      <c r="A63" s="0" t="s">
        <v>197</v>
      </c>
      <c r="C63" s="0" t="n">
        <v>99</v>
      </c>
      <c r="D63" s="0" t="n">
        <v>4630</v>
      </c>
      <c r="E63" s="0" t="n">
        <v>142</v>
      </c>
      <c r="F63" s="0" t="s">
        <v>67</v>
      </c>
      <c r="G63" s="0" t="n">
        <v>3</v>
      </c>
      <c r="H63" s="0" t="n">
        <v>58</v>
      </c>
      <c r="I63" s="0" t="n">
        <v>1200</v>
      </c>
      <c r="K63" s="0" t="s">
        <v>197</v>
      </c>
      <c r="M63" s="0" t="n">
        <v>910</v>
      </c>
      <c r="N63" s="0" t="n">
        <v>1024</v>
      </c>
      <c r="O63" s="0" t="n">
        <v>1010.2</v>
      </c>
      <c r="P63" s="0" t="n">
        <v>2944.2</v>
      </c>
    </row>
    <row r="64" customFormat="false" ht="12.75" hidden="false" customHeight="false" outlineLevel="0" collapsed="false">
      <c r="A64" s="0" t="s">
        <v>198</v>
      </c>
      <c r="C64" s="0" t="n">
        <v>96.5</v>
      </c>
      <c r="D64" s="0" t="n">
        <v>3320</v>
      </c>
      <c r="E64" s="0" t="n">
        <v>165</v>
      </c>
      <c r="F64" s="0" t="s">
        <v>67</v>
      </c>
      <c r="G64" s="0" t="n">
        <v>0.5</v>
      </c>
      <c r="H64" s="0" t="n">
        <v>58</v>
      </c>
      <c r="I64" s="0" t="n">
        <v>1200</v>
      </c>
      <c r="K64" s="0" t="s">
        <v>198</v>
      </c>
      <c r="M64" s="0" t="n">
        <v>854.2</v>
      </c>
      <c r="N64" s="0" t="n">
        <v>885.1</v>
      </c>
      <c r="O64" s="0" t="n">
        <v>1182.7</v>
      </c>
      <c r="P64" s="0" t="n">
        <v>2922</v>
      </c>
    </row>
    <row r="65" customFormat="false" ht="12.75" hidden="false" customHeight="false" outlineLevel="0" collapsed="false">
      <c r="A65" s="0" t="s">
        <v>199</v>
      </c>
      <c r="C65" s="0" t="n">
        <v>105.5</v>
      </c>
      <c r="D65" s="0" t="n">
        <v>1410</v>
      </c>
      <c r="E65" s="0" t="n">
        <v>159</v>
      </c>
      <c r="F65" s="0" t="s">
        <v>67</v>
      </c>
      <c r="G65" s="0" t="n">
        <v>3.5</v>
      </c>
      <c r="H65" s="0" t="n">
        <v>58</v>
      </c>
      <c r="I65" s="0" t="n">
        <v>1125</v>
      </c>
      <c r="K65" s="0" t="s">
        <v>199</v>
      </c>
      <c r="M65" s="0" t="n">
        <v>1065.5</v>
      </c>
      <c r="N65" s="0" t="n">
        <v>608.3</v>
      </c>
      <c r="O65" s="0" t="n">
        <v>1138.2</v>
      </c>
      <c r="P65" s="0" t="n">
        <v>2812</v>
      </c>
    </row>
    <row r="66" customFormat="false" ht="12.75" hidden="false" customHeight="false" outlineLevel="0" collapsed="false">
      <c r="A66" s="0" t="s">
        <v>200</v>
      </c>
      <c r="C66" s="0" t="n">
        <v>100</v>
      </c>
      <c r="D66" s="0" t="n">
        <v>2360</v>
      </c>
      <c r="E66" s="0" t="n">
        <v>143</v>
      </c>
      <c r="F66" s="0" t="s">
        <v>67</v>
      </c>
      <c r="G66" s="0" t="n">
        <v>4</v>
      </c>
      <c r="H66" s="0" t="n">
        <v>58</v>
      </c>
      <c r="I66" s="0" t="n">
        <v>1200</v>
      </c>
      <c r="K66" s="0" t="s">
        <v>200</v>
      </c>
      <c r="M66" s="0" t="n">
        <v>932.9</v>
      </c>
      <c r="N66" s="0" t="n">
        <v>762.2</v>
      </c>
      <c r="O66" s="0" t="n">
        <v>1017.8</v>
      </c>
      <c r="P66" s="0" t="n">
        <v>2712.9</v>
      </c>
    </row>
    <row r="67" customFormat="false" ht="12.75" hidden="false" customHeight="false" outlineLevel="0" collapsed="false">
      <c r="A67" s="0" t="s">
        <v>201</v>
      </c>
      <c r="C67" s="0" t="n">
        <v>96.5</v>
      </c>
      <c r="D67" s="0" t="n">
        <v>1620</v>
      </c>
      <c r="E67" s="0" t="n">
        <v>156</v>
      </c>
      <c r="F67" s="0" t="s">
        <v>67</v>
      </c>
      <c r="G67" s="0" t="n">
        <v>0.5</v>
      </c>
      <c r="H67" s="0" t="n">
        <v>58</v>
      </c>
      <c r="I67" s="0" t="n">
        <v>1200</v>
      </c>
      <c r="K67" s="0" t="s">
        <v>201</v>
      </c>
      <c r="M67" s="0" t="n">
        <v>854.2</v>
      </c>
      <c r="N67" s="0" t="n">
        <v>646.4</v>
      </c>
      <c r="O67" s="0" t="n">
        <v>1115.9</v>
      </c>
      <c r="P67" s="0" t="n">
        <v>2616.5</v>
      </c>
    </row>
    <row r="68" customFormat="false" ht="12.75" hidden="false" customHeight="false" outlineLevel="0" collapsed="false">
      <c r="A68" s="0" t="s">
        <v>202</v>
      </c>
      <c r="C68" s="0" t="n">
        <v>95.5</v>
      </c>
      <c r="D68" s="0" t="n">
        <v>2220</v>
      </c>
      <c r="E68" s="0" t="n">
        <v>135</v>
      </c>
      <c r="F68" s="0" t="s">
        <v>67</v>
      </c>
      <c r="G68" s="0" t="n">
        <v>5.5</v>
      </c>
      <c r="H68" s="0" t="n">
        <v>58</v>
      </c>
      <c r="I68" s="0" t="n">
        <v>1300</v>
      </c>
      <c r="K68" s="0" t="s">
        <v>202</v>
      </c>
      <c r="M68" s="0" t="n">
        <v>832.5</v>
      </c>
      <c r="N68" s="0" t="n">
        <v>742.1</v>
      </c>
      <c r="O68" s="0" t="n">
        <v>956.5</v>
      </c>
      <c r="P68" s="0" t="n">
        <v>2531.1</v>
      </c>
    </row>
    <row r="69" s="224" customFormat="true" ht="12.75" hidden="false" customHeight="false" outlineLevel="0" collapsed="false">
      <c r="A69" s="224" t="s">
        <v>203</v>
      </c>
      <c r="C69" s="224" t="n">
        <v>94.5</v>
      </c>
      <c r="D69" s="224" t="n">
        <v>2230</v>
      </c>
      <c r="E69" s="224" t="n">
        <v>134</v>
      </c>
      <c r="F69" s="224" t="s">
        <v>67</v>
      </c>
      <c r="G69" s="224" t="n">
        <v>4.5</v>
      </c>
      <c r="H69" s="224" t="n">
        <v>58</v>
      </c>
      <c r="I69" s="224" t="n">
        <v>1300</v>
      </c>
      <c r="K69" s="224" t="s">
        <v>203</v>
      </c>
      <c r="M69" s="224" t="n">
        <v>811.1</v>
      </c>
      <c r="N69" s="224" t="n">
        <v>743.6</v>
      </c>
      <c r="O69" s="224" t="n">
        <v>948.8</v>
      </c>
      <c r="P69" s="224" t="n">
        <v>2503.5</v>
      </c>
    </row>
    <row r="70" customFormat="false" ht="12.75" hidden="false" customHeight="false" outlineLevel="0" collapsed="false">
      <c r="A70" s="0" t="s">
        <v>204</v>
      </c>
      <c r="C70" s="0" t="n">
        <v>101</v>
      </c>
      <c r="D70" s="0" t="n">
        <v>3430</v>
      </c>
      <c r="E70" s="0" t="n">
        <v>185</v>
      </c>
      <c r="F70" s="0" t="s">
        <v>69</v>
      </c>
      <c r="G70" s="0" t="n">
        <v>5</v>
      </c>
      <c r="H70" s="0" t="n">
        <v>58</v>
      </c>
      <c r="I70" s="0" t="n">
        <v>1200</v>
      </c>
      <c r="K70" s="0" t="s">
        <v>204</v>
      </c>
      <c r="M70" s="0" t="n">
        <v>870.1</v>
      </c>
      <c r="N70" s="0" t="n">
        <v>820.4</v>
      </c>
      <c r="O70" s="0" t="n">
        <v>1234.8</v>
      </c>
      <c r="P70" s="0" t="n">
        <v>2925.3</v>
      </c>
    </row>
    <row r="71" customFormat="false" ht="12.75" hidden="false" customHeight="false" outlineLevel="0" collapsed="false">
      <c r="A71" s="0" t="s">
        <v>205</v>
      </c>
      <c r="C71" s="0" t="n">
        <v>102</v>
      </c>
      <c r="D71" s="0" t="n">
        <v>3430</v>
      </c>
      <c r="E71" s="0" t="n">
        <v>161</v>
      </c>
      <c r="F71" s="0" t="s">
        <v>69</v>
      </c>
      <c r="G71" s="0" t="n">
        <v>6</v>
      </c>
      <c r="H71" s="0" t="n">
        <v>58</v>
      </c>
      <c r="I71" s="0" t="n">
        <v>1200</v>
      </c>
      <c r="K71" s="0" t="s">
        <v>205</v>
      </c>
      <c r="M71" s="0" t="n">
        <v>895</v>
      </c>
      <c r="N71" s="0" t="n">
        <v>820.4</v>
      </c>
      <c r="O71" s="0" t="n">
        <v>1031.4</v>
      </c>
      <c r="P71" s="0" t="n">
        <v>2746.8</v>
      </c>
    </row>
    <row r="72" customFormat="false" ht="12.75" hidden="false" customHeight="false" outlineLevel="0" collapsed="false">
      <c r="A72" s="0" t="s">
        <v>206</v>
      </c>
      <c r="C72" s="0" t="n">
        <v>87</v>
      </c>
      <c r="D72" s="0" t="n">
        <v>1840</v>
      </c>
      <c r="E72" s="0" t="n">
        <v>163</v>
      </c>
      <c r="F72" s="0" t="s">
        <v>69</v>
      </c>
      <c r="G72" s="0" t="n">
        <v>3</v>
      </c>
      <c r="H72" s="0" t="n">
        <v>58</v>
      </c>
      <c r="I72" s="0" t="n">
        <v>1425</v>
      </c>
      <c r="K72" s="0" t="s">
        <v>206</v>
      </c>
      <c r="M72" s="0" t="n">
        <v>570.1</v>
      </c>
      <c r="N72" s="0" t="n">
        <v>608.8</v>
      </c>
      <c r="O72" s="0" t="n">
        <v>1048.3</v>
      </c>
      <c r="P72" s="0" t="n">
        <v>2227.2</v>
      </c>
    </row>
    <row r="73" s="224" customFormat="true" ht="12.75" hidden="false" customHeight="false" outlineLevel="0" collapsed="false">
      <c r="A73" s="224" t="s">
        <v>207</v>
      </c>
      <c r="C73" s="224" t="n">
        <v>68</v>
      </c>
      <c r="D73" s="224" t="n">
        <v>2010</v>
      </c>
      <c r="E73" s="224" t="n">
        <v>121</v>
      </c>
      <c r="F73" s="224" t="s">
        <v>69</v>
      </c>
      <c r="G73" s="224" t="n">
        <v>2</v>
      </c>
      <c r="H73" s="224" t="n">
        <v>58</v>
      </c>
      <c r="I73" s="224" t="n">
        <v>2300</v>
      </c>
      <c r="K73" s="224" t="s">
        <v>207</v>
      </c>
      <c r="M73" s="224" t="n">
        <v>291.8</v>
      </c>
      <c r="N73" s="224" t="n">
        <v>635.1</v>
      </c>
      <c r="O73" s="224" t="n">
        <v>696.9</v>
      </c>
      <c r="P73" s="224" t="n">
        <v>1623.8</v>
      </c>
    </row>
    <row r="74" customFormat="false" ht="12.75" hidden="false" customHeight="false" outlineLevel="0" collapsed="false">
      <c r="A74" s="0" t="s">
        <v>208</v>
      </c>
      <c r="C74" s="0" t="n">
        <v>97.5</v>
      </c>
      <c r="D74" s="0" t="n">
        <v>4150</v>
      </c>
      <c r="E74" s="0" t="n">
        <v>168</v>
      </c>
      <c r="F74" s="0" t="s">
        <v>71</v>
      </c>
      <c r="G74" s="0" t="n">
        <v>1.5</v>
      </c>
      <c r="H74" s="0" t="n">
        <v>55</v>
      </c>
      <c r="I74" s="0" t="n">
        <v>1125</v>
      </c>
      <c r="K74" s="0" t="s">
        <v>208</v>
      </c>
      <c r="M74" s="0" t="n">
        <v>788.6</v>
      </c>
      <c r="N74" s="0" t="n">
        <v>886.2</v>
      </c>
      <c r="O74" s="0" t="n">
        <v>1190.1</v>
      </c>
      <c r="P74" s="0" t="n">
        <v>2864.9</v>
      </c>
    </row>
    <row r="75" customFormat="false" ht="12.75" hidden="false" customHeight="false" outlineLevel="0" collapsed="false">
      <c r="A75" s="0" t="s">
        <v>209</v>
      </c>
      <c r="C75" s="0" t="n">
        <v>104</v>
      </c>
      <c r="D75" s="0" t="n">
        <v>1650</v>
      </c>
      <c r="E75" s="0" t="n">
        <v>164</v>
      </c>
      <c r="F75" s="0" t="s">
        <v>71</v>
      </c>
      <c r="G75" s="0" t="n">
        <v>2</v>
      </c>
      <c r="H75" s="0" t="n">
        <v>55</v>
      </c>
      <c r="I75" s="0" t="n">
        <v>1075</v>
      </c>
      <c r="K75" s="0" t="s">
        <v>209</v>
      </c>
      <c r="M75" s="0" t="n">
        <v>1056.9</v>
      </c>
      <c r="N75" s="0" t="n">
        <v>562.4</v>
      </c>
      <c r="O75" s="0" t="n">
        <v>1149.6</v>
      </c>
      <c r="P75" s="0" t="n">
        <v>2768.9</v>
      </c>
    </row>
    <row r="76" customFormat="false" ht="12.75" hidden="false" customHeight="false" outlineLevel="0" collapsed="false">
      <c r="A76" s="0" t="s">
        <v>210</v>
      </c>
      <c r="C76" s="0" t="n">
        <v>92.5</v>
      </c>
      <c r="D76" s="0" t="n">
        <v>3100</v>
      </c>
      <c r="E76" s="0" t="n">
        <v>175</v>
      </c>
      <c r="F76" s="0" t="s">
        <v>71</v>
      </c>
      <c r="G76" s="0" t="n">
        <v>2.5</v>
      </c>
      <c r="H76" s="0" t="n">
        <v>55</v>
      </c>
      <c r="I76" s="0" t="n">
        <v>1200</v>
      </c>
      <c r="K76" s="0" t="s">
        <v>210</v>
      </c>
      <c r="M76" s="0" t="n">
        <v>622.9</v>
      </c>
      <c r="N76" s="0" t="n">
        <v>767.5</v>
      </c>
      <c r="O76" s="0" t="n">
        <v>1261.4</v>
      </c>
      <c r="P76" s="0" t="n">
        <v>2651.8</v>
      </c>
    </row>
    <row r="77" customFormat="false" ht="12.75" hidden="false" customHeight="false" outlineLevel="0" collapsed="false">
      <c r="A77" s="0" t="s">
        <v>211</v>
      </c>
      <c r="C77" s="0" t="n">
        <v>99.5</v>
      </c>
      <c r="D77" s="0" t="n">
        <v>2340</v>
      </c>
      <c r="E77" s="0" t="n">
        <v>150</v>
      </c>
      <c r="F77" s="0" t="s">
        <v>71</v>
      </c>
      <c r="G77" s="0" t="n">
        <v>3.5</v>
      </c>
      <c r="H77" s="0" t="n">
        <v>55</v>
      </c>
      <c r="I77" s="0" t="n">
        <v>1125</v>
      </c>
      <c r="K77" s="0" t="s">
        <v>211</v>
      </c>
      <c r="M77" s="0" t="n">
        <v>864.3</v>
      </c>
      <c r="N77" s="0" t="n">
        <v>668.1</v>
      </c>
      <c r="O77" s="0" t="n">
        <v>1009.7</v>
      </c>
      <c r="P77" s="0" t="n">
        <v>2542.1</v>
      </c>
    </row>
    <row r="78" customFormat="false" ht="12.75" hidden="false" customHeight="false" outlineLevel="0" collapsed="false">
      <c r="A78" s="0" t="s">
        <v>212</v>
      </c>
      <c r="C78" s="0" t="n">
        <v>99</v>
      </c>
      <c r="D78" s="0" t="n">
        <v>1610</v>
      </c>
      <c r="E78" s="0" t="n">
        <v>123</v>
      </c>
      <c r="F78" s="0" t="s">
        <v>71</v>
      </c>
      <c r="G78" s="0" t="n">
        <v>3</v>
      </c>
      <c r="H78" s="0" t="n">
        <v>55</v>
      </c>
      <c r="I78" s="0" t="n">
        <v>1125</v>
      </c>
      <c r="K78" s="0" t="s">
        <v>212</v>
      </c>
      <c r="M78" s="0" t="n">
        <v>844.8</v>
      </c>
      <c r="N78" s="0" t="n">
        <v>555.6</v>
      </c>
      <c r="O78" s="0" t="n">
        <v>748.2</v>
      </c>
      <c r="P78" s="0" t="n">
        <v>2148.6</v>
      </c>
    </row>
    <row r="79" customFormat="false" ht="12.75" hidden="false" customHeight="false" outlineLevel="0" collapsed="false">
      <c r="A79" s="0" t="s">
        <v>213</v>
      </c>
      <c r="C79" s="0" t="n">
        <v>77.5</v>
      </c>
      <c r="D79" s="0" t="n">
        <v>2420</v>
      </c>
      <c r="E79" s="0" t="n">
        <v>98</v>
      </c>
      <c r="F79" s="0" t="s">
        <v>71</v>
      </c>
      <c r="G79" s="0" t="n">
        <v>5.5</v>
      </c>
      <c r="H79" s="0" t="n">
        <v>55</v>
      </c>
      <c r="I79" s="0" t="n">
        <v>1600</v>
      </c>
      <c r="K79" s="0" t="s">
        <v>213</v>
      </c>
      <c r="M79" s="0" t="n">
        <v>291.8</v>
      </c>
      <c r="N79" s="0" t="n">
        <v>679.3</v>
      </c>
      <c r="O79" s="0" t="n">
        <v>518</v>
      </c>
      <c r="P79" s="0" t="n">
        <v>1489.1</v>
      </c>
    </row>
    <row r="80" customFormat="false" ht="12.75" hidden="false" customHeight="false" outlineLevel="0" collapsed="false">
      <c r="A80" s="0" t="s">
        <v>214</v>
      </c>
      <c r="C80" s="0" t="n">
        <v>4</v>
      </c>
      <c r="D80" s="0" t="n">
        <v>740</v>
      </c>
      <c r="E80" s="0" t="n">
        <v>106</v>
      </c>
      <c r="F80" s="0" t="s">
        <v>71</v>
      </c>
      <c r="G80" s="0" t="n">
        <v>4</v>
      </c>
      <c r="H80" s="0" t="n">
        <v>25</v>
      </c>
      <c r="I80" s="0" t="n">
        <v>1825</v>
      </c>
      <c r="K80" s="0" t="s">
        <v>214</v>
      </c>
      <c r="M80" s="0" t="n">
        <v>32</v>
      </c>
      <c r="N80" s="0" t="n">
        <v>378.7</v>
      </c>
      <c r="O80" s="0" t="n">
        <v>590.2</v>
      </c>
      <c r="P80" s="0" t="n">
        <v>1000.9</v>
      </c>
    </row>
    <row r="81" s="224" customFormat="true" ht="12.75" hidden="false" customHeight="false" outlineLevel="0" collapsed="false">
      <c r="A81" s="224" t="s">
        <v>215</v>
      </c>
      <c r="C81" s="224" t="n">
        <v>63</v>
      </c>
      <c r="D81" s="224" t="n">
        <v>2350</v>
      </c>
      <c r="E81" s="224" t="n">
        <v>57</v>
      </c>
      <c r="F81" s="224" t="s">
        <v>71</v>
      </c>
      <c r="G81" s="224" t="n">
        <v>3</v>
      </c>
      <c r="H81" s="224" t="n">
        <v>55</v>
      </c>
      <c r="I81" s="224" t="n">
        <v>2300</v>
      </c>
      <c r="K81" s="224" t="s">
        <v>215</v>
      </c>
      <c r="M81" s="224" t="n">
        <v>135.8</v>
      </c>
      <c r="N81" s="224" t="n">
        <v>669.5</v>
      </c>
      <c r="O81" s="224" t="n">
        <v>175.7</v>
      </c>
      <c r="P81" s="224" t="n">
        <v>981</v>
      </c>
    </row>
    <row r="82" customFormat="false" ht="12.75" hidden="false" customHeight="false" outlineLevel="0" collapsed="false">
      <c r="A82" s="0" t="s">
        <v>15</v>
      </c>
      <c r="C82" s="0" t="n">
        <v>92.5</v>
      </c>
      <c r="D82" s="0" t="n">
        <v>2310</v>
      </c>
      <c r="E82" s="0" t="n">
        <v>158</v>
      </c>
      <c r="F82" s="0" t="s">
        <v>11</v>
      </c>
      <c r="G82" s="0" t="n">
        <v>2.5</v>
      </c>
      <c r="H82" s="0" t="n">
        <v>55</v>
      </c>
      <c r="I82" s="0" t="n">
        <v>1200</v>
      </c>
      <c r="K82" s="0" t="s">
        <v>15</v>
      </c>
      <c r="M82" s="0" t="n">
        <v>598.5</v>
      </c>
      <c r="N82" s="0" t="n">
        <v>697.8</v>
      </c>
      <c r="O82" s="0" t="n">
        <v>1233.1</v>
      </c>
      <c r="P82" s="0" t="n">
        <v>2529.4</v>
      </c>
    </row>
    <row r="83" customFormat="false" ht="12.75" hidden="false" customHeight="false" outlineLevel="0" collapsed="false">
      <c r="A83" s="0" t="s">
        <v>17</v>
      </c>
      <c r="C83" s="0" t="n">
        <v>92</v>
      </c>
      <c r="D83" s="0" t="n">
        <v>2570</v>
      </c>
      <c r="E83" s="0" t="n">
        <v>155</v>
      </c>
      <c r="F83" s="0" t="s">
        <v>11</v>
      </c>
      <c r="G83" s="0" t="n">
        <v>2</v>
      </c>
      <c r="H83" s="0" t="n">
        <v>55</v>
      </c>
      <c r="I83" s="0" t="n">
        <v>1200</v>
      </c>
      <c r="K83" s="0" t="s">
        <v>17</v>
      </c>
      <c r="M83" s="0" t="n">
        <v>583.5</v>
      </c>
      <c r="N83" s="0" t="n">
        <v>736.6</v>
      </c>
      <c r="O83" s="0" t="n">
        <v>1196.1</v>
      </c>
      <c r="P83" s="0" t="n">
        <v>2516.2</v>
      </c>
    </row>
    <row r="84" customFormat="false" ht="12.75" hidden="false" customHeight="false" outlineLevel="0" collapsed="false">
      <c r="A84" s="0" t="s">
        <v>18</v>
      </c>
      <c r="C84" s="0" t="n">
        <v>87</v>
      </c>
      <c r="D84" s="0" t="n">
        <v>2220</v>
      </c>
      <c r="E84" s="0" t="n">
        <v>164</v>
      </c>
      <c r="F84" s="0" t="s">
        <v>11</v>
      </c>
      <c r="G84" s="0" t="n">
        <v>3</v>
      </c>
      <c r="H84" s="0" t="n">
        <v>55</v>
      </c>
      <c r="I84" s="0" t="n">
        <v>1300</v>
      </c>
      <c r="K84" s="0" t="s">
        <v>18</v>
      </c>
      <c r="M84" s="0" t="n">
        <v>450.4</v>
      </c>
      <c r="N84" s="0" t="n">
        <v>683.9</v>
      </c>
      <c r="O84" s="0" t="n">
        <v>1308.1</v>
      </c>
      <c r="P84" s="0" t="n">
        <v>2442.4</v>
      </c>
    </row>
    <row r="85" customFormat="false" ht="12.75" hidden="false" customHeight="false" outlineLevel="0" collapsed="false">
      <c r="A85" s="0" t="s">
        <v>20</v>
      </c>
      <c r="C85" s="0" t="n">
        <v>97.5</v>
      </c>
      <c r="D85" s="0" t="n">
        <v>1010</v>
      </c>
      <c r="E85" s="0" t="n">
        <v>154</v>
      </c>
      <c r="F85" s="0" t="s">
        <v>11</v>
      </c>
      <c r="G85" s="0" t="n">
        <v>1.5</v>
      </c>
      <c r="H85" s="0" t="n">
        <v>55</v>
      </c>
      <c r="I85" s="0" t="n">
        <v>1125</v>
      </c>
      <c r="K85" s="0" t="s">
        <v>20</v>
      </c>
      <c r="M85" s="0" t="n">
        <v>767.7</v>
      </c>
      <c r="N85" s="0" t="n">
        <v>458.4</v>
      </c>
      <c r="O85" s="0" t="n">
        <v>1183.8</v>
      </c>
      <c r="P85" s="0" t="n">
        <v>2409.9</v>
      </c>
    </row>
    <row r="86" customFormat="false" ht="12.75" hidden="false" customHeight="false" outlineLevel="0" collapsed="false">
      <c r="A86" s="0" t="s">
        <v>21</v>
      </c>
      <c r="C86" s="0" t="n">
        <v>94</v>
      </c>
      <c r="D86" s="0" t="n">
        <v>1140</v>
      </c>
      <c r="E86" s="0" t="n">
        <v>141</v>
      </c>
      <c r="F86" s="0" t="s">
        <v>11</v>
      </c>
      <c r="G86" s="0" t="n">
        <v>4</v>
      </c>
      <c r="H86" s="0" t="n">
        <v>55</v>
      </c>
      <c r="I86" s="0" t="n">
        <v>1200</v>
      </c>
      <c r="K86" s="0" t="s">
        <v>21</v>
      </c>
      <c r="M86" s="0" t="n">
        <v>645.5</v>
      </c>
      <c r="N86" s="0" t="n">
        <v>487.4</v>
      </c>
      <c r="O86" s="0" t="n">
        <v>1026.8</v>
      </c>
      <c r="P86" s="0" t="n">
        <v>2159.7</v>
      </c>
    </row>
    <row r="87" customFormat="false" ht="12.75" hidden="false" customHeight="false" outlineLevel="0" collapsed="false">
      <c r="A87" s="0" t="s">
        <v>24</v>
      </c>
      <c r="C87" s="0" t="n">
        <v>86</v>
      </c>
      <c r="D87" s="0" t="n">
        <v>1940</v>
      </c>
      <c r="E87" s="0" t="n">
        <v>140</v>
      </c>
      <c r="F87" s="0" t="s">
        <v>11</v>
      </c>
      <c r="G87" s="0" t="n">
        <v>2</v>
      </c>
      <c r="H87" s="0" t="n">
        <v>55</v>
      </c>
      <c r="I87" s="0" t="n">
        <v>1300</v>
      </c>
      <c r="K87" s="0" t="s">
        <v>24</v>
      </c>
      <c r="M87" s="0" t="n">
        <v>427.2</v>
      </c>
      <c r="N87" s="0" t="n">
        <v>638.6</v>
      </c>
      <c r="O87" s="0" t="n">
        <v>1015</v>
      </c>
      <c r="P87" s="0" t="n">
        <v>2080.8</v>
      </c>
    </row>
    <row r="88" customFormat="false" ht="12.75" hidden="false" customHeight="false" outlineLevel="0" collapsed="false">
      <c r="A88" s="0" t="s">
        <v>26</v>
      </c>
      <c r="C88" s="0" t="n">
        <v>90.5</v>
      </c>
      <c r="D88" s="0" t="n">
        <v>2170</v>
      </c>
      <c r="E88" s="0" t="n">
        <v>127</v>
      </c>
      <c r="F88" s="0" t="s">
        <v>11</v>
      </c>
      <c r="G88" s="0" t="n">
        <v>0.5</v>
      </c>
      <c r="H88" s="0" t="n">
        <v>55</v>
      </c>
      <c r="I88" s="0" t="n">
        <v>1200</v>
      </c>
      <c r="K88" s="0" t="s">
        <v>26</v>
      </c>
      <c r="M88" s="0" t="n">
        <v>540.3</v>
      </c>
      <c r="N88" s="0" t="n">
        <v>676</v>
      </c>
      <c r="O88" s="0" t="n">
        <v>864</v>
      </c>
      <c r="P88" s="0" t="n">
        <v>2080.3</v>
      </c>
    </row>
    <row r="89" customFormat="false" ht="12.75" hidden="false" customHeight="false" outlineLevel="0" collapsed="false">
      <c r="A89" s="0" t="s">
        <v>28</v>
      </c>
      <c r="C89" s="0" t="n">
        <v>94</v>
      </c>
      <c r="D89" s="0" t="n">
        <v>1370</v>
      </c>
      <c r="E89" s="0" t="n">
        <v>123</v>
      </c>
      <c r="F89" s="0" t="s">
        <v>11</v>
      </c>
      <c r="G89" s="0" t="n">
        <v>4</v>
      </c>
      <c r="H89" s="0" t="n">
        <v>55</v>
      </c>
      <c r="I89" s="0" t="n">
        <v>1200</v>
      </c>
      <c r="K89" s="0" t="s">
        <v>28</v>
      </c>
      <c r="M89" s="0" t="n">
        <v>645.5</v>
      </c>
      <c r="N89" s="0" t="n">
        <v>535.1</v>
      </c>
      <c r="O89" s="0" t="n">
        <v>818.8</v>
      </c>
      <c r="P89" s="0" t="n">
        <v>1999.4</v>
      </c>
    </row>
    <row r="90" customFormat="false" ht="12.75" hidden="false" customHeight="false" outlineLevel="0" collapsed="false">
      <c r="A90" s="0" t="s">
        <v>30</v>
      </c>
      <c r="C90" s="0" t="n">
        <v>98</v>
      </c>
      <c r="D90" s="0" t="n">
        <v>1330</v>
      </c>
      <c r="E90" s="0" t="n">
        <v>102</v>
      </c>
      <c r="F90" s="0" t="s">
        <v>11</v>
      </c>
      <c r="G90" s="0" t="n">
        <v>2</v>
      </c>
      <c r="H90" s="0" t="n">
        <v>55</v>
      </c>
      <c r="I90" s="0" t="n">
        <v>1125</v>
      </c>
      <c r="K90" s="0" t="s">
        <v>30</v>
      </c>
      <c r="M90" s="0" t="n">
        <v>786.7</v>
      </c>
      <c r="N90" s="0" t="n">
        <v>527.1</v>
      </c>
      <c r="O90" s="0" t="n">
        <v>591.6</v>
      </c>
      <c r="P90" s="0" t="n">
        <v>1905.4</v>
      </c>
    </row>
    <row r="91" s="224" customFormat="true" ht="12.75" hidden="false" customHeight="false" outlineLevel="0" collapsed="false">
      <c r="A91" s="224" t="s">
        <v>31</v>
      </c>
      <c r="C91" s="224" t="n">
        <v>88</v>
      </c>
      <c r="D91" s="224" t="n">
        <v>320</v>
      </c>
      <c r="E91" s="224" t="n">
        <v>138</v>
      </c>
      <c r="F91" s="224" t="s">
        <v>11</v>
      </c>
      <c r="G91" s="224" t="n">
        <v>4</v>
      </c>
      <c r="H91" s="224" t="n">
        <v>55</v>
      </c>
      <c r="I91" s="224" t="n">
        <v>1300</v>
      </c>
      <c r="K91" s="224" t="s">
        <v>31</v>
      </c>
      <c r="M91" s="224" t="n">
        <v>474.6</v>
      </c>
      <c r="N91" s="224" t="n">
        <v>255.6</v>
      </c>
      <c r="O91" s="224" t="n">
        <v>991.4</v>
      </c>
      <c r="P91" s="224" t="n">
        <v>1721.6</v>
      </c>
    </row>
    <row r="92" customFormat="false" ht="12.75" hidden="false" customHeight="false" outlineLevel="0" collapsed="false">
      <c r="A92" s="0" t="s">
        <v>216</v>
      </c>
      <c r="C92" s="0" t="n">
        <v>96.5</v>
      </c>
      <c r="D92" s="0" t="n">
        <v>1910</v>
      </c>
      <c r="E92" s="0" t="n">
        <v>139</v>
      </c>
      <c r="F92" s="0" t="s">
        <v>74</v>
      </c>
      <c r="G92" s="0" t="n">
        <v>0.5</v>
      </c>
      <c r="H92" s="0" t="n">
        <v>55</v>
      </c>
      <c r="I92" s="0" t="n">
        <v>1125</v>
      </c>
      <c r="K92" s="0" t="s">
        <v>216</v>
      </c>
      <c r="M92" s="0" t="n">
        <v>818.6</v>
      </c>
      <c r="N92" s="0" t="n">
        <v>670.2</v>
      </c>
      <c r="O92" s="0" t="n">
        <v>1265.7</v>
      </c>
      <c r="P92" s="0" t="n">
        <v>2754.5</v>
      </c>
    </row>
    <row r="93" customFormat="false" ht="12.75" hidden="false" customHeight="false" outlineLevel="0" collapsed="false">
      <c r="A93" s="0" t="s">
        <v>217</v>
      </c>
      <c r="C93" s="0" t="n">
        <v>89</v>
      </c>
      <c r="D93" s="0" t="n">
        <v>3060</v>
      </c>
      <c r="E93" s="0" t="n">
        <v>124</v>
      </c>
      <c r="F93" s="0" t="s">
        <v>74</v>
      </c>
      <c r="G93" s="0" t="n">
        <v>5</v>
      </c>
      <c r="H93" s="0" t="n">
        <v>55</v>
      </c>
      <c r="I93" s="0" t="n">
        <v>1300</v>
      </c>
      <c r="K93" s="0" t="s">
        <v>217</v>
      </c>
      <c r="M93" s="0" t="n">
        <v>567.6</v>
      </c>
      <c r="N93" s="0" t="n">
        <v>960.3</v>
      </c>
      <c r="O93" s="0" t="n">
        <v>1065.6</v>
      </c>
      <c r="P93" s="0" t="n">
        <v>2593.5</v>
      </c>
    </row>
    <row r="94" customFormat="false" ht="12.75" hidden="false" customHeight="false" outlineLevel="0" collapsed="false">
      <c r="A94" s="0" t="s">
        <v>218</v>
      </c>
      <c r="C94" s="0" t="n">
        <v>92.5</v>
      </c>
      <c r="D94" s="0" t="n">
        <v>1080</v>
      </c>
      <c r="E94" s="0" t="n">
        <v>142</v>
      </c>
      <c r="F94" s="0" t="s">
        <v>74</v>
      </c>
      <c r="G94" s="0" t="n">
        <v>2.5</v>
      </c>
      <c r="H94" s="0" t="n">
        <v>55</v>
      </c>
      <c r="I94" s="0" t="n">
        <v>1200</v>
      </c>
      <c r="K94" s="0" t="s">
        <v>218</v>
      </c>
      <c r="M94" s="0" t="n">
        <v>675.2</v>
      </c>
      <c r="N94" s="0" t="n">
        <v>433.8</v>
      </c>
      <c r="O94" s="0" t="n">
        <v>1306.5</v>
      </c>
      <c r="P94" s="0" t="n">
        <v>2415.5</v>
      </c>
    </row>
    <row r="95" customFormat="false" ht="12.75" hidden="false" customHeight="false" outlineLevel="0" collapsed="false">
      <c r="A95" s="0" t="s">
        <v>219</v>
      </c>
      <c r="C95" s="0" t="n">
        <v>91</v>
      </c>
      <c r="D95" s="0" t="n">
        <v>2110</v>
      </c>
      <c r="E95" s="0" t="n">
        <v>118</v>
      </c>
      <c r="F95" s="0" t="s">
        <v>74</v>
      </c>
      <c r="G95" s="0" t="n">
        <v>1</v>
      </c>
      <c r="H95" s="0" t="n">
        <v>55</v>
      </c>
      <c r="I95" s="0" t="n">
        <v>1200</v>
      </c>
      <c r="K95" s="0" t="s">
        <v>219</v>
      </c>
      <c r="M95" s="0" t="n">
        <v>627.2</v>
      </c>
      <c r="N95" s="0" t="n">
        <v>723.1</v>
      </c>
      <c r="O95" s="0" t="n">
        <v>987.5</v>
      </c>
      <c r="P95" s="0" t="n">
        <v>2337.8</v>
      </c>
    </row>
    <row r="96" customFormat="false" ht="12.75" hidden="false" customHeight="false" outlineLevel="0" collapsed="false">
      <c r="A96" s="0" t="s">
        <v>220</v>
      </c>
      <c r="C96" s="0" t="n">
        <v>93</v>
      </c>
      <c r="D96" s="0" t="n">
        <v>1500</v>
      </c>
      <c r="E96" s="0" t="n">
        <v>114</v>
      </c>
      <c r="F96" s="0" t="s">
        <v>74</v>
      </c>
      <c r="G96" s="0" t="n">
        <v>3</v>
      </c>
      <c r="H96" s="0" t="n">
        <v>55</v>
      </c>
      <c r="I96" s="0" t="n">
        <v>1200</v>
      </c>
      <c r="K96" s="0" t="s">
        <v>220</v>
      </c>
      <c r="M96" s="0" t="n">
        <v>691.9</v>
      </c>
      <c r="N96" s="0" t="n">
        <v>557.4</v>
      </c>
      <c r="O96" s="0" t="n">
        <v>936.1</v>
      </c>
      <c r="P96" s="0" t="n">
        <v>2185.4</v>
      </c>
    </row>
    <row r="97" customFormat="false" ht="12.75" hidden="false" customHeight="false" outlineLevel="0" collapsed="false">
      <c r="A97" s="0" t="s">
        <v>221</v>
      </c>
      <c r="C97" s="0" t="n">
        <v>85.5</v>
      </c>
      <c r="D97" s="0" t="n">
        <v>870</v>
      </c>
      <c r="E97" s="0" t="n">
        <v>141</v>
      </c>
      <c r="F97" s="0" t="s">
        <v>74</v>
      </c>
      <c r="G97" s="0" t="n">
        <v>1.5</v>
      </c>
      <c r="H97" s="0" t="n">
        <v>55</v>
      </c>
      <c r="I97" s="0" t="n">
        <v>1300</v>
      </c>
      <c r="K97" s="0" t="s">
        <v>221</v>
      </c>
      <c r="M97" s="0" t="n">
        <v>475</v>
      </c>
      <c r="N97" s="0" t="n">
        <v>367.8</v>
      </c>
      <c r="O97" s="0" t="n">
        <v>1292.8</v>
      </c>
      <c r="P97" s="0" t="n">
        <v>2135.6</v>
      </c>
    </row>
    <row r="98" customFormat="false" ht="12.75" hidden="false" customHeight="false" outlineLevel="0" collapsed="false">
      <c r="A98" s="0" t="s">
        <v>222</v>
      </c>
      <c r="C98" s="0" t="n">
        <v>81.5</v>
      </c>
      <c r="D98" s="0" t="n">
        <v>1430</v>
      </c>
      <c r="E98" s="0" t="n">
        <v>135</v>
      </c>
      <c r="F98" s="0" t="s">
        <v>74</v>
      </c>
      <c r="G98" s="0" t="n">
        <v>3.5</v>
      </c>
      <c r="H98" s="0" t="n">
        <v>55</v>
      </c>
      <c r="I98" s="0" t="n">
        <v>1425</v>
      </c>
      <c r="K98" s="0" t="s">
        <v>222</v>
      </c>
      <c r="M98" s="0" t="n">
        <v>385.5</v>
      </c>
      <c r="N98" s="0" t="n">
        <v>537.4</v>
      </c>
      <c r="O98" s="0" t="n">
        <v>1211.7</v>
      </c>
      <c r="P98" s="0" t="n">
        <v>2134.6</v>
      </c>
    </row>
    <row r="99" customFormat="false" ht="12.75" hidden="false" customHeight="false" outlineLevel="0" collapsed="false">
      <c r="A99" s="0" t="s">
        <v>223</v>
      </c>
      <c r="C99" s="0" t="n">
        <v>93</v>
      </c>
      <c r="D99" s="0" t="n">
        <v>2370</v>
      </c>
      <c r="E99" s="0" t="n">
        <v>91</v>
      </c>
      <c r="F99" s="0" t="s">
        <v>74</v>
      </c>
      <c r="G99" s="0" t="n">
        <v>3</v>
      </c>
      <c r="H99" s="0" t="n">
        <v>55</v>
      </c>
      <c r="I99" s="0" t="n">
        <v>1200</v>
      </c>
      <c r="K99" s="0" t="s">
        <v>223</v>
      </c>
      <c r="M99" s="0" t="n">
        <v>691.9</v>
      </c>
      <c r="N99" s="0" t="n">
        <v>790.2</v>
      </c>
      <c r="O99" s="0" t="n">
        <v>651.4</v>
      </c>
      <c r="P99" s="0" t="n">
        <v>2133.5</v>
      </c>
    </row>
    <row r="100" customFormat="false" ht="12.75" hidden="false" customHeight="false" outlineLevel="0" collapsed="false">
      <c r="A100" s="0" t="s">
        <v>224</v>
      </c>
      <c r="C100" s="0" t="n">
        <v>92.5</v>
      </c>
      <c r="D100" s="0" t="n">
        <v>2620</v>
      </c>
      <c r="E100" s="0" t="n">
        <v>80</v>
      </c>
      <c r="F100" s="0" t="s">
        <v>74</v>
      </c>
      <c r="G100" s="0" t="n">
        <v>2.5</v>
      </c>
      <c r="H100" s="0" t="n">
        <v>55</v>
      </c>
      <c r="I100" s="0" t="n">
        <v>1200</v>
      </c>
      <c r="K100" s="0" t="s">
        <v>224</v>
      </c>
      <c r="M100" s="0" t="n">
        <v>675.2</v>
      </c>
      <c r="N100" s="0" t="n">
        <v>853</v>
      </c>
      <c r="O100" s="0" t="n">
        <v>522.8</v>
      </c>
      <c r="P100" s="0" t="n">
        <v>2051</v>
      </c>
    </row>
    <row r="101" s="224" customFormat="true" ht="12.75" hidden="false" customHeight="false" outlineLevel="0" collapsed="false">
      <c r="A101" s="224" t="s">
        <v>225</v>
      </c>
      <c r="C101" s="224" t="n">
        <v>89</v>
      </c>
      <c r="D101" s="224" t="n">
        <v>1740</v>
      </c>
      <c r="E101" s="224" t="n">
        <v>93</v>
      </c>
      <c r="F101" s="224" t="s">
        <v>74</v>
      </c>
      <c r="G101" s="224" t="n">
        <v>5</v>
      </c>
      <c r="H101" s="224" t="n">
        <v>55</v>
      </c>
      <c r="I101" s="224" t="n">
        <v>1300</v>
      </c>
      <c r="K101" s="224" t="s">
        <v>225</v>
      </c>
      <c r="M101" s="224" t="n">
        <v>567.6</v>
      </c>
      <c r="N101" s="224" t="n">
        <v>624.2</v>
      </c>
      <c r="O101" s="224" t="n">
        <v>675.4</v>
      </c>
      <c r="P101" s="224" t="n">
        <v>1867.2</v>
      </c>
    </row>
    <row r="102" customFormat="false" ht="12.75" hidden="false" customHeight="false" outlineLevel="0" collapsed="false">
      <c r="A102" s="0" t="s">
        <v>226</v>
      </c>
      <c r="C102" s="0" t="n">
        <v>79.5</v>
      </c>
      <c r="D102" s="0" t="n">
        <v>830</v>
      </c>
      <c r="E102" s="0" t="n">
        <v>121</v>
      </c>
      <c r="F102" s="0" t="s">
        <v>76</v>
      </c>
      <c r="G102" s="0" t="n">
        <v>1.5</v>
      </c>
      <c r="H102" s="0" t="n">
        <v>55</v>
      </c>
      <c r="I102" s="0" t="n">
        <v>1425</v>
      </c>
      <c r="K102" s="0" t="s">
        <v>226</v>
      </c>
      <c r="M102" s="0" t="n">
        <v>436.9</v>
      </c>
      <c r="N102" s="0" t="n">
        <v>337.9</v>
      </c>
      <c r="O102" s="0" t="n">
        <v>1370.4</v>
      </c>
      <c r="P102" s="0" t="n">
        <v>2145.2</v>
      </c>
    </row>
    <row r="103" customFormat="false" ht="12.75" hidden="false" customHeight="false" outlineLevel="0" collapsed="false">
      <c r="A103" s="0" t="s">
        <v>227</v>
      </c>
      <c r="C103" s="0" t="n">
        <v>82</v>
      </c>
      <c r="D103" s="0" t="n">
        <v>770</v>
      </c>
      <c r="E103" s="0" t="n">
        <v>68</v>
      </c>
      <c r="F103" s="0" t="s">
        <v>76</v>
      </c>
      <c r="G103" s="0" t="n">
        <v>4</v>
      </c>
      <c r="H103" s="0" t="n">
        <v>55</v>
      </c>
      <c r="I103" s="0" t="n">
        <v>1425</v>
      </c>
      <c r="K103" s="0" t="s">
        <v>227</v>
      </c>
      <c r="M103" s="0" t="n">
        <v>500</v>
      </c>
      <c r="N103" s="0" t="n">
        <v>314.5</v>
      </c>
      <c r="O103" s="0" t="n">
        <v>568.9</v>
      </c>
      <c r="P103" s="0" t="n">
        <v>1383.4</v>
      </c>
    </row>
    <row r="104" s="224" customFormat="true" ht="12.75" hidden="false" customHeight="false" outlineLevel="0" collapsed="false">
      <c r="A104" s="224" t="s">
        <v>228</v>
      </c>
      <c r="C104" s="224" t="n">
        <v>3.5</v>
      </c>
      <c r="D104" s="224" t="n">
        <v>1260</v>
      </c>
      <c r="E104" s="224" t="n">
        <v>66</v>
      </c>
      <c r="F104" s="224" t="s">
        <v>76</v>
      </c>
      <c r="G104" s="224" t="n">
        <v>3.5</v>
      </c>
      <c r="H104" s="224" t="n">
        <v>25</v>
      </c>
      <c r="I104" s="224" t="n">
        <v>1825</v>
      </c>
      <c r="K104" s="224" t="s">
        <v>228</v>
      </c>
      <c r="M104" s="224" t="n">
        <v>28</v>
      </c>
      <c r="N104" s="224" t="n">
        <v>503.8</v>
      </c>
      <c r="O104" s="224" t="n">
        <v>541.1</v>
      </c>
      <c r="P104" s="224" t="n">
        <v>1072.9</v>
      </c>
    </row>
    <row r="105" customFormat="false" ht="12.75" hidden="false" customHeight="false" outlineLevel="0" collapsed="false">
      <c r="A105" s="0" t="s">
        <v>229</v>
      </c>
      <c r="C105" s="0" t="n">
        <v>92</v>
      </c>
      <c r="D105" s="0" t="n">
        <v>1860</v>
      </c>
      <c r="E105" s="0" t="n">
        <v>76</v>
      </c>
      <c r="F105" s="0" t="s">
        <v>78</v>
      </c>
      <c r="G105" s="0" t="n">
        <v>2</v>
      </c>
      <c r="H105" s="0" t="n">
        <v>52</v>
      </c>
      <c r="I105" s="0" t="n">
        <v>1125</v>
      </c>
      <c r="K105" s="0" t="s">
        <v>229</v>
      </c>
      <c r="M105" s="0" t="n">
        <v>1250.2</v>
      </c>
      <c r="N105" s="0" t="n">
        <v>763</v>
      </c>
      <c r="O105" s="0" t="n">
        <v>887.8</v>
      </c>
      <c r="P105" s="0" t="n">
        <v>2901</v>
      </c>
    </row>
    <row r="106" customFormat="false" ht="12.75" hidden="false" customHeight="false" outlineLevel="0" collapsed="false">
      <c r="A106" s="0" t="s">
        <v>230</v>
      </c>
      <c r="C106" s="0" t="n">
        <v>85.5</v>
      </c>
      <c r="D106" s="0" t="n">
        <v>2210</v>
      </c>
      <c r="E106" s="0" t="n">
        <v>53</v>
      </c>
      <c r="F106" s="0" t="s">
        <v>78</v>
      </c>
      <c r="G106" s="0" t="n">
        <v>1.5</v>
      </c>
      <c r="H106" s="0" t="n">
        <v>52</v>
      </c>
      <c r="I106" s="0" t="n">
        <v>1200</v>
      </c>
      <c r="K106" s="0" t="s">
        <v>230</v>
      </c>
      <c r="M106" s="0" t="n">
        <v>827.9</v>
      </c>
      <c r="N106" s="0" t="n">
        <v>901</v>
      </c>
      <c r="O106" s="0" t="n">
        <v>515.8</v>
      </c>
      <c r="P106" s="0" t="n">
        <v>2244.7</v>
      </c>
    </row>
    <row r="107" customFormat="false" ht="12.75" hidden="false" customHeight="false" outlineLevel="0" collapsed="false">
      <c r="A107" s="0" t="s">
        <v>231</v>
      </c>
      <c r="C107" s="0" t="n">
        <v>87</v>
      </c>
      <c r="D107" s="0" t="n">
        <v>1210</v>
      </c>
      <c r="E107" s="0" t="n">
        <v>46</v>
      </c>
      <c r="F107" s="0" t="s">
        <v>78</v>
      </c>
      <c r="G107" s="0" t="n">
        <v>3</v>
      </c>
      <c r="H107" s="0" t="n">
        <v>52</v>
      </c>
      <c r="I107" s="0" t="n">
        <v>1200</v>
      </c>
      <c r="K107" s="0" t="s">
        <v>231</v>
      </c>
      <c r="M107" s="0" t="n">
        <v>912.5</v>
      </c>
      <c r="N107" s="0" t="n">
        <v>504.1</v>
      </c>
      <c r="O107" s="0" t="n">
        <v>406.9</v>
      </c>
      <c r="P107" s="0" t="n">
        <v>1823.5</v>
      </c>
    </row>
    <row r="108" customFormat="false" ht="12.75" hidden="false" customHeight="false" outlineLevel="0" collapsed="false">
      <c r="A108" s="0" t="s">
        <v>232</v>
      </c>
      <c r="C108" s="0" t="n">
        <v>80.5</v>
      </c>
      <c r="D108" s="0" t="n">
        <v>660</v>
      </c>
      <c r="E108" s="0" t="n">
        <v>31</v>
      </c>
      <c r="F108" s="0" t="s">
        <v>78</v>
      </c>
      <c r="G108" s="0" t="n">
        <v>2.5</v>
      </c>
      <c r="H108" s="0" t="n">
        <v>52</v>
      </c>
      <c r="I108" s="0" t="n">
        <v>1300</v>
      </c>
      <c r="K108" s="0" t="s">
        <v>232</v>
      </c>
      <c r="M108" s="0" t="n">
        <v>593.4</v>
      </c>
      <c r="N108" s="0" t="n">
        <v>281</v>
      </c>
      <c r="O108" s="0" t="n">
        <v>183.6</v>
      </c>
      <c r="P108" s="0" t="n">
        <v>1058</v>
      </c>
    </row>
    <row r="109" s="224" customFormat="true" ht="12.75" hidden="false" customHeight="false" outlineLevel="0" collapsed="false">
      <c r="A109" s="224" t="s">
        <v>233</v>
      </c>
      <c r="C109" s="224" t="n">
        <v>5</v>
      </c>
      <c r="D109" s="224" t="n">
        <v>980</v>
      </c>
      <c r="E109" s="224" t="n">
        <v>42</v>
      </c>
      <c r="F109" s="224" t="s">
        <v>78</v>
      </c>
      <c r="G109" s="224" t="n">
        <v>5</v>
      </c>
      <c r="H109" s="224" t="n">
        <v>25</v>
      </c>
      <c r="I109" s="224" t="n">
        <v>2300</v>
      </c>
      <c r="K109" s="224" t="s">
        <v>233</v>
      </c>
      <c r="M109" s="224" t="n">
        <v>40</v>
      </c>
      <c r="N109" s="224" t="n">
        <v>411.4</v>
      </c>
      <c r="O109" s="224" t="n">
        <v>345.8</v>
      </c>
      <c r="P109" s="224" t="n">
        <v>797.2</v>
      </c>
    </row>
    <row r="110" customFormat="false" ht="12.75" hidden="false" customHeight="false" outlineLevel="0" collapsed="false">
      <c r="A110" s="0" t="s">
        <v>234</v>
      </c>
      <c r="C110" s="0" t="n">
        <v>76.5</v>
      </c>
      <c r="D110" s="0" t="n">
        <v>960</v>
      </c>
      <c r="E110" s="0" t="n">
        <v>42</v>
      </c>
      <c r="F110" s="0" t="s">
        <v>80</v>
      </c>
      <c r="G110" s="0" t="n">
        <v>4.5</v>
      </c>
      <c r="H110" s="0" t="n">
        <v>49</v>
      </c>
      <c r="I110" s="0" t="n">
        <v>1300</v>
      </c>
      <c r="K110" s="0" t="s">
        <v>234</v>
      </c>
      <c r="M110" s="0" t="n">
        <v>756.8</v>
      </c>
      <c r="N110" s="0" t="n">
        <v>414.8</v>
      </c>
      <c r="O110" s="0" t="n">
        <v>500.1</v>
      </c>
      <c r="P110" s="0" t="n">
        <v>1671.7</v>
      </c>
    </row>
    <row r="111" customFormat="false" ht="12.75" hidden="false" customHeight="false" outlineLevel="0" collapsed="false">
      <c r="A111" s="0" t="s">
        <v>235</v>
      </c>
      <c r="C111" s="0" t="n">
        <v>49.5</v>
      </c>
      <c r="D111" s="0" t="n">
        <v>820</v>
      </c>
      <c r="E111" s="0" t="n">
        <v>34</v>
      </c>
      <c r="F111" s="0" t="s">
        <v>80</v>
      </c>
      <c r="G111" s="0" t="n">
        <v>1.5</v>
      </c>
      <c r="H111" s="0" t="n">
        <v>49</v>
      </c>
      <c r="I111" s="0" t="n">
        <v>2300</v>
      </c>
      <c r="K111" s="0" t="s">
        <v>235</v>
      </c>
      <c r="M111" s="0" t="n">
        <v>123</v>
      </c>
      <c r="N111" s="0" t="n">
        <v>334.1</v>
      </c>
      <c r="O111" s="0" t="n">
        <v>351.4</v>
      </c>
      <c r="P111" s="0" t="n">
        <v>808.5</v>
      </c>
    </row>
    <row r="112" s="224" customFormat="true" ht="12.75" hidden="false" customHeight="false" outlineLevel="0" collapsed="false">
      <c r="A112" s="224" t="s">
        <v>236</v>
      </c>
      <c r="C112" s="224" t="n">
        <v>2</v>
      </c>
      <c r="D112" s="224" t="n">
        <v>860</v>
      </c>
      <c r="F112" s="224" t="s">
        <v>80</v>
      </c>
      <c r="G112" s="224" t="n">
        <v>2</v>
      </c>
      <c r="H112" s="224" t="n">
        <v>25</v>
      </c>
      <c r="I112" s="224" t="n">
        <v>2300</v>
      </c>
      <c r="K112" s="224" t="s">
        <v>236</v>
      </c>
      <c r="M112" s="224" t="n">
        <v>16</v>
      </c>
      <c r="N112" s="224" t="n">
        <v>356.7</v>
      </c>
      <c r="O112" s="224" t="n">
        <v>0</v>
      </c>
      <c r="P112" s="224" t="n">
        <v>372.7</v>
      </c>
    </row>
    <row r="113" customFormat="false" ht="12.75" hidden="false" customHeight="false" outlineLevel="0" collapsed="false">
      <c r="A113" s="0" t="s">
        <v>237</v>
      </c>
      <c r="C113" s="0" t="n">
        <v>86</v>
      </c>
      <c r="D113" s="0" t="n">
        <v>1740</v>
      </c>
      <c r="E113" s="0" t="n">
        <v>34</v>
      </c>
      <c r="F113" s="0" t="s">
        <v>82</v>
      </c>
      <c r="G113" s="0" t="n">
        <v>2</v>
      </c>
      <c r="H113" s="0" t="n">
        <v>49</v>
      </c>
      <c r="I113" s="0" t="n">
        <v>1125</v>
      </c>
      <c r="K113" s="0" t="s">
        <v>237</v>
      </c>
      <c r="M113" s="0" t="n">
        <v>1758.7</v>
      </c>
      <c r="N113" s="0" t="n">
        <v>1500</v>
      </c>
      <c r="O113" s="0" t="n">
        <v>451.4</v>
      </c>
      <c r="P113" s="0" t="n">
        <v>3710.1</v>
      </c>
    </row>
    <row r="114" customFormat="false" ht="12.75" hidden="false" customHeight="false" outlineLevel="0" collapsed="false">
      <c r="A114" s="0" t="s">
        <v>238</v>
      </c>
      <c r="C114" s="0" t="n">
        <v>1.5</v>
      </c>
      <c r="D114" s="0" t="n">
        <v>1530</v>
      </c>
      <c r="E114" s="0" t="n">
        <v>83</v>
      </c>
      <c r="F114" s="0" t="s">
        <v>82</v>
      </c>
      <c r="G114" s="0" t="n">
        <v>1.5</v>
      </c>
      <c r="H114" s="0" t="n">
        <v>25</v>
      </c>
      <c r="I114" s="0" t="n">
        <v>2300</v>
      </c>
      <c r="K114" s="0" t="s">
        <v>238</v>
      </c>
      <c r="M114" s="0" t="n">
        <v>12</v>
      </c>
      <c r="N114" s="0" t="n">
        <v>1268.2</v>
      </c>
      <c r="O114" s="0" t="n">
        <v>1840.6</v>
      </c>
      <c r="P114" s="0" t="n">
        <v>3120.8</v>
      </c>
    </row>
    <row r="115" customFormat="false" ht="12.75" hidden="false" customHeight="false" outlineLevel="0" collapsed="false">
      <c r="A115" s="0" t="s">
        <v>239</v>
      </c>
      <c r="C115" s="0" t="n">
        <v>68</v>
      </c>
      <c r="D115" s="0" t="n">
        <v>500</v>
      </c>
      <c r="E115" s="0" t="n">
        <v>0</v>
      </c>
      <c r="F115" s="0" t="s">
        <v>82</v>
      </c>
      <c r="G115" s="0" t="n">
        <v>2</v>
      </c>
      <c r="H115" s="0" t="n">
        <v>49</v>
      </c>
      <c r="I115" s="0" t="n">
        <v>1425</v>
      </c>
      <c r="K115" s="0" t="s">
        <v>239</v>
      </c>
      <c r="M115" s="0" t="n">
        <v>879.1</v>
      </c>
      <c r="N115" s="0" t="n">
        <v>294.7</v>
      </c>
      <c r="O115" s="0" t="n">
        <v>0</v>
      </c>
      <c r="P115" s="0" t="n">
        <v>1173.8</v>
      </c>
    </row>
    <row r="116" customFormat="false" ht="12.75" hidden="false" customHeight="false" outlineLevel="0" collapsed="false">
      <c r="A116" s="0" t="s">
        <v>240</v>
      </c>
      <c r="C116" s="0" t="n">
        <v>3.5</v>
      </c>
      <c r="D116" s="0" t="n">
        <v>680</v>
      </c>
      <c r="F116" s="0" t="s">
        <v>82</v>
      </c>
      <c r="G116" s="0" t="n">
        <v>3.5</v>
      </c>
      <c r="H116" s="0" t="n">
        <v>25</v>
      </c>
      <c r="I116" s="0" t="n">
        <v>2300</v>
      </c>
      <c r="K116" s="0" t="s">
        <v>240</v>
      </c>
      <c r="M116" s="0" t="n">
        <v>28</v>
      </c>
      <c r="N116" s="0" t="n">
        <v>440.1</v>
      </c>
      <c r="O116" s="0" t="n">
        <v>0</v>
      </c>
      <c r="P116" s="0" t="n">
        <v>468.1</v>
      </c>
    </row>
    <row r="117" s="224" customFormat="true" ht="12.75" hidden="false" customHeight="false" outlineLevel="0" collapsed="false">
      <c r="A117" s="224" t="s">
        <v>241</v>
      </c>
      <c r="C117" s="224" t="n">
        <v>0</v>
      </c>
      <c r="D117" s="224" t="n">
        <v>570</v>
      </c>
      <c r="E117" s="224" t="n">
        <v>0</v>
      </c>
      <c r="F117" s="224" t="s">
        <v>82</v>
      </c>
      <c r="K117" s="224" t="s">
        <v>241</v>
      </c>
      <c r="M117" s="224" t="n">
        <v>0</v>
      </c>
      <c r="N117" s="224" t="n">
        <v>349.6</v>
      </c>
      <c r="O117" s="224" t="n">
        <v>0</v>
      </c>
      <c r="P117" s="224" t="n">
        <v>349.6</v>
      </c>
    </row>
    <row r="118" customFormat="false" ht="12.75" hidden="false" customHeight="false" outlineLevel="0" collapsed="false">
      <c r="A118" s="0" t="s">
        <v>242</v>
      </c>
      <c r="C118" s="0" t="n">
        <v>38</v>
      </c>
      <c r="D118" s="0" t="n">
        <v>780</v>
      </c>
      <c r="F118" s="188" t="s">
        <v>84</v>
      </c>
      <c r="G118" s="0" t="n">
        <v>2</v>
      </c>
      <c r="H118" s="0" t="n">
        <v>43</v>
      </c>
      <c r="I118" s="0" t="n">
        <v>2300</v>
      </c>
      <c r="K118" s="0" t="s">
        <v>242</v>
      </c>
      <c r="M118" s="0" t="n">
        <v>522</v>
      </c>
      <c r="N118" s="0" t="n">
        <v>760.7</v>
      </c>
      <c r="O118" s="0" t="n">
        <v>0</v>
      </c>
      <c r="P118" s="0" t="n">
        <v>1282.7</v>
      </c>
    </row>
    <row r="119" s="224" customFormat="true" ht="12.75" hidden="false" customHeight="false" outlineLevel="0" collapsed="false">
      <c r="A119" s="224" t="s">
        <v>243</v>
      </c>
      <c r="C119" s="224" t="n">
        <v>2</v>
      </c>
      <c r="D119" s="224" t="n">
        <v>550</v>
      </c>
      <c r="E119" s="224" t="n">
        <v>34</v>
      </c>
      <c r="F119" s="264" t="s">
        <v>84</v>
      </c>
      <c r="G119" s="224" t="n">
        <v>2</v>
      </c>
      <c r="H119" s="224" t="n">
        <v>25</v>
      </c>
      <c r="I119" s="224" t="n">
        <v>2300</v>
      </c>
      <c r="K119" s="224" t="s">
        <v>243</v>
      </c>
      <c r="M119" s="224" t="n">
        <v>16</v>
      </c>
      <c r="N119" s="224" t="n">
        <v>546.8</v>
      </c>
      <c r="O119" s="224" t="n">
        <v>687.5</v>
      </c>
      <c r="P119" s="224" t="n">
        <v>1250.3</v>
      </c>
    </row>
    <row r="120" s="224" customFormat="true" ht="12.75" hidden="false" customHeight="false" outlineLevel="0" collapsed="false">
      <c r="A120" s="224" t="s">
        <v>244</v>
      </c>
      <c r="C120" s="224" t="n">
        <v>104</v>
      </c>
      <c r="D120" s="224" t="n">
        <v>2620</v>
      </c>
      <c r="E120" s="224" t="n">
        <v>124</v>
      </c>
      <c r="F120" s="224" t="s">
        <v>114</v>
      </c>
      <c r="G120" s="224" t="n">
        <v>2</v>
      </c>
      <c r="H120" s="224" t="n">
        <v>55</v>
      </c>
      <c r="I120" s="224" t="n">
        <v>1075</v>
      </c>
      <c r="K120" s="224" t="s">
        <v>244</v>
      </c>
      <c r="M120" s="224" t="n">
        <v>1039</v>
      </c>
      <c r="N120" s="224" t="n">
        <v>720.2</v>
      </c>
      <c r="O120" s="224" t="n">
        <v>560</v>
      </c>
      <c r="P120" s="224" t="n">
        <v>2319.2</v>
      </c>
    </row>
    <row r="121" customFormat="false" ht="12.75" hidden="false" customHeight="false" outlineLevel="0" collapsed="false">
      <c r="A121" s="0" t="s">
        <v>245</v>
      </c>
      <c r="C121" s="0" t="n">
        <v>98.5</v>
      </c>
      <c r="D121" s="0" t="n">
        <v>6460</v>
      </c>
      <c r="E121" s="0" t="n">
        <v>203</v>
      </c>
      <c r="F121" s="0" t="s">
        <v>110</v>
      </c>
      <c r="G121" s="0" t="n">
        <v>2.5</v>
      </c>
      <c r="H121" s="0" t="n">
        <v>58</v>
      </c>
      <c r="I121" s="0" t="n">
        <v>1200</v>
      </c>
      <c r="K121" s="0" t="s">
        <v>245</v>
      </c>
      <c r="M121" s="0" t="n">
        <v>817.8</v>
      </c>
      <c r="N121" s="0" t="n">
        <v>1140.6</v>
      </c>
      <c r="O121" s="0" t="n">
        <v>1207</v>
      </c>
      <c r="P121" s="0" t="n">
        <v>3165.4</v>
      </c>
    </row>
    <row r="122" customFormat="false" ht="12.75" hidden="false" customHeight="false" outlineLevel="0" collapsed="false">
      <c r="A122" s="0" t="s">
        <v>246</v>
      </c>
      <c r="C122" s="0" t="n">
        <v>105</v>
      </c>
      <c r="D122" s="0" t="n">
        <v>7710</v>
      </c>
      <c r="E122" s="0" t="n">
        <v>160</v>
      </c>
      <c r="F122" s="0" t="s">
        <v>110</v>
      </c>
      <c r="G122" s="0" t="n">
        <v>3</v>
      </c>
      <c r="H122" s="0" t="n">
        <v>58</v>
      </c>
      <c r="I122" s="0" t="n">
        <v>1125</v>
      </c>
      <c r="K122" s="0" t="s">
        <v>246</v>
      </c>
      <c r="M122" s="0" t="n">
        <v>979.2</v>
      </c>
      <c r="N122" s="0" t="n">
        <v>1232.3</v>
      </c>
      <c r="O122" s="0" t="n">
        <v>914.9</v>
      </c>
      <c r="P122" s="0" t="n">
        <v>3126.4</v>
      </c>
    </row>
    <row r="123" customFormat="false" ht="12.75" hidden="false" customHeight="false" outlineLevel="0" collapsed="false">
      <c r="A123" s="0" t="s">
        <v>247</v>
      </c>
      <c r="C123" s="0" t="n">
        <v>100</v>
      </c>
      <c r="D123" s="0" t="n">
        <v>5810</v>
      </c>
      <c r="E123" s="0" t="n">
        <v>190</v>
      </c>
      <c r="F123" s="0" t="s">
        <v>110</v>
      </c>
      <c r="G123" s="0" t="n">
        <v>4</v>
      </c>
      <c r="H123" s="0" t="n">
        <v>58</v>
      </c>
      <c r="I123" s="0" t="n">
        <v>1200</v>
      </c>
      <c r="K123" s="0" t="s">
        <v>247</v>
      </c>
      <c r="M123" s="0" t="n">
        <v>853.3</v>
      </c>
      <c r="N123" s="0" t="n">
        <v>1089</v>
      </c>
      <c r="O123" s="0" t="n">
        <v>1119.4</v>
      </c>
      <c r="P123" s="0" t="n">
        <v>3061.7</v>
      </c>
    </row>
    <row r="124" customFormat="false" ht="12.75" hidden="false" customHeight="false" outlineLevel="0" collapsed="false">
      <c r="A124" s="0" t="s">
        <v>248</v>
      </c>
      <c r="C124" s="0" t="n">
        <v>98.5</v>
      </c>
      <c r="D124" s="0" t="n">
        <v>5920</v>
      </c>
      <c r="E124" s="0" t="n">
        <v>182</v>
      </c>
      <c r="F124" s="0" t="s">
        <v>110</v>
      </c>
      <c r="G124" s="0" t="n">
        <v>2.5</v>
      </c>
      <c r="H124" s="0" t="n">
        <v>58</v>
      </c>
      <c r="I124" s="0" t="n">
        <v>1200</v>
      </c>
      <c r="K124" s="0" t="s">
        <v>248</v>
      </c>
      <c r="M124" s="0" t="n">
        <v>817.8</v>
      </c>
      <c r="N124" s="0" t="n">
        <v>1097.9</v>
      </c>
      <c r="O124" s="0" t="n">
        <v>1065.2</v>
      </c>
      <c r="P124" s="0" t="n">
        <v>2980.9</v>
      </c>
    </row>
    <row r="125" s="224" customFormat="true" ht="12.75" hidden="false" customHeight="false" outlineLevel="0" collapsed="false">
      <c r="A125" s="224" t="s">
        <v>249</v>
      </c>
      <c r="C125" s="224" t="n">
        <v>98</v>
      </c>
      <c r="D125" s="224" t="n">
        <v>2210</v>
      </c>
      <c r="E125" s="224" t="n">
        <v>187</v>
      </c>
      <c r="F125" s="224" t="s">
        <v>110</v>
      </c>
      <c r="G125" s="224" t="n">
        <v>2</v>
      </c>
      <c r="H125" s="224" t="n">
        <v>58</v>
      </c>
      <c r="I125" s="224" t="n">
        <v>1200</v>
      </c>
      <c r="K125" s="224" t="s">
        <v>249</v>
      </c>
      <c r="M125" s="224" t="n">
        <v>806.2</v>
      </c>
      <c r="N125" s="224" t="n">
        <v>713.8</v>
      </c>
      <c r="O125" s="224" t="n">
        <v>1099.1</v>
      </c>
      <c r="P125" s="224" t="n">
        <v>2619.1</v>
      </c>
    </row>
    <row r="126" customFormat="false" ht="12.75" hidden="false" customHeight="false" outlineLevel="0" collapsed="false">
      <c r="A126" s="0" t="s">
        <v>250</v>
      </c>
      <c r="C126" s="0" t="n">
        <v>110</v>
      </c>
      <c r="D126" s="0" t="n">
        <v>7460</v>
      </c>
      <c r="E126" s="0" t="n">
        <v>165</v>
      </c>
      <c r="F126" s="0" t="s">
        <v>112</v>
      </c>
      <c r="G126" s="0" t="n">
        <v>2</v>
      </c>
      <c r="H126" s="0" t="n">
        <v>55</v>
      </c>
      <c r="I126" s="0" t="n">
        <v>1025</v>
      </c>
      <c r="K126" s="0" t="s">
        <v>250</v>
      </c>
      <c r="M126" s="0" t="n">
        <v>1500</v>
      </c>
      <c r="N126" s="0" t="n">
        <v>1376.4</v>
      </c>
      <c r="O126" s="0" t="n">
        <v>1408.2</v>
      </c>
      <c r="P126" s="0" t="n">
        <v>4284.6</v>
      </c>
    </row>
    <row r="127" s="224" customFormat="true" ht="12.75" hidden="false" customHeight="false" outlineLevel="0" collapsed="false">
      <c r="A127" s="224" t="s">
        <v>251</v>
      </c>
      <c r="C127" s="224" t="n">
        <v>98.5</v>
      </c>
      <c r="D127" s="224" t="n">
        <v>3310</v>
      </c>
      <c r="E127" s="224" t="n">
        <v>163</v>
      </c>
      <c r="F127" s="224" t="s">
        <v>112</v>
      </c>
      <c r="G127" s="224" t="n">
        <v>2.5</v>
      </c>
      <c r="H127" s="224" t="n">
        <v>55</v>
      </c>
      <c r="I127" s="224" t="n">
        <v>1125</v>
      </c>
      <c r="K127" s="224" t="s">
        <v>251</v>
      </c>
      <c r="M127" s="224" t="n">
        <v>1219.5</v>
      </c>
      <c r="N127" s="224" t="n">
        <v>946.3</v>
      </c>
      <c r="O127" s="224" t="n">
        <v>1391.4</v>
      </c>
      <c r="P127" s="224" t="n">
        <v>3557.2</v>
      </c>
    </row>
    <row r="128" customFormat="false" ht="12.75" hidden="false" customHeight="false" outlineLevel="0" collapsed="false">
      <c r="A128" s="0" t="s">
        <v>252</v>
      </c>
      <c r="C128" s="0" t="n">
        <v>89</v>
      </c>
      <c r="D128" s="0" t="n">
        <v>3420</v>
      </c>
      <c r="E128" s="0" t="n">
        <v>144</v>
      </c>
      <c r="F128" s="0" t="s">
        <v>88</v>
      </c>
      <c r="G128" s="0" t="n">
        <v>5</v>
      </c>
      <c r="H128" s="0" t="n">
        <v>55</v>
      </c>
      <c r="I128" s="0" t="n">
        <v>1300</v>
      </c>
      <c r="K128" s="0" t="s">
        <v>252</v>
      </c>
      <c r="M128" s="0" t="n">
        <v>1072.6</v>
      </c>
      <c r="N128" s="0" t="n">
        <v>1000.4</v>
      </c>
      <c r="O128" s="0" t="n">
        <v>1402.4</v>
      </c>
      <c r="P128" s="0" t="n">
        <v>3475.4</v>
      </c>
    </row>
    <row r="129" customFormat="false" ht="12.75" hidden="false" customHeight="false" outlineLevel="0" collapsed="false">
      <c r="A129" s="0" t="s">
        <v>253</v>
      </c>
      <c r="C129" s="0" t="n">
        <v>86</v>
      </c>
      <c r="D129" s="0" t="n">
        <v>3730</v>
      </c>
      <c r="E129" s="0" t="n">
        <v>142</v>
      </c>
      <c r="F129" s="0" t="s">
        <v>88</v>
      </c>
      <c r="G129" s="0" t="n">
        <v>2</v>
      </c>
      <c r="H129" s="0" t="n">
        <v>55</v>
      </c>
      <c r="I129" s="0" t="n">
        <v>1300</v>
      </c>
      <c r="K129" s="0" t="s">
        <v>253</v>
      </c>
      <c r="M129" s="0" t="n">
        <v>1013.4</v>
      </c>
      <c r="N129" s="0" t="n">
        <v>1037.8</v>
      </c>
      <c r="O129" s="0" t="n">
        <v>1384.4</v>
      </c>
      <c r="P129" s="0" t="n">
        <v>3435.6</v>
      </c>
    </row>
    <row r="130" customFormat="false" ht="12.75" hidden="false" customHeight="false" outlineLevel="0" collapsed="false">
      <c r="A130" s="0" t="s">
        <v>254</v>
      </c>
      <c r="C130" s="0" t="n">
        <v>94</v>
      </c>
      <c r="D130" s="0" t="n">
        <v>3810</v>
      </c>
      <c r="E130" s="0" t="n">
        <v>116</v>
      </c>
      <c r="F130" s="0" t="s">
        <v>88</v>
      </c>
      <c r="G130" s="0" t="n">
        <v>4</v>
      </c>
      <c r="H130" s="0" t="n">
        <v>55</v>
      </c>
      <c r="I130" s="0" t="n">
        <v>1200</v>
      </c>
      <c r="K130" s="0" t="s">
        <v>254</v>
      </c>
      <c r="M130" s="0" t="n">
        <v>1174.1</v>
      </c>
      <c r="N130" s="0" t="n">
        <v>1047.1</v>
      </c>
      <c r="O130" s="0" t="n">
        <v>1144</v>
      </c>
      <c r="P130" s="0" t="n">
        <v>3365.2</v>
      </c>
    </row>
    <row r="131" customFormat="false" ht="12.75" hidden="false" customHeight="false" outlineLevel="0" collapsed="false">
      <c r="A131" s="0" t="s">
        <v>255</v>
      </c>
      <c r="C131" s="0" t="n">
        <v>87</v>
      </c>
      <c r="D131" s="0" t="n">
        <v>3110</v>
      </c>
      <c r="E131" s="0" t="n">
        <v>112</v>
      </c>
      <c r="F131" s="0" t="s">
        <v>88</v>
      </c>
      <c r="G131" s="0" t="n">
        <v>3</v>
      </c>
      <c r="H131" s="0" t="n">
        <v>55</v>
      </c>
      <c r="I131" s="0" t="n">
        <v>1300</v>
      </c>
      <c r="K131" s="0" t="s">
        <v>255</v>
      </c>
      <c r="M131" s="0" t="n">
        <v>1033</v>
      </c>
      <c r="N131" s="0" t="n">
        <v>961.1</v>
      </c>
      <c r="O131" s="0" t="n">
        <v>1105.7</v>
      </c>
      <c r="P131" s="0" t="n">
        <v>3099.8</v>
      </c>
    </row>
    <row r="132" customFormat="false" ht="12.75" hidden="false" customHeight="false" outlineLevel="0" collapsed="false">
      <c r="A132" s="0" t="s">
        <v>256</v>
      </c>
      <c r="C132" s="0" t="n">
        <v>91.5</v>
      </c>
      <c r="D132" s="0" t="n">
        <v>2340</v>
      </c>
      <c r="E132" s="0" t="n">
        <v>103</v>
      </c>
      <c r="F132" s="0" t="s">
        <v>88</v>
      </c>
      <c r="G132" s="0" t="n">
        <v>1.5</v>
      </c>
      <c r="H132" s="0" t="n">
        <v>55</v>
      </c>
      <c r="I132" s="0" t="n">
        <v>1200</v>
      </c>
      <c r="K132" s="0" t="s">
        <v>256</v>
      </c>
      <c r="M132" s="0" t="n">
        <v>1122.9</v>
      </c>
      <c r="N132" s="0" t="n">
        <v>852.4</v>
      </c>
      <c r="O132" s="0" t="n">
        <v>1018.1</v>
      </c>
      <c r="P132" s="0" t="n">
        <v>2993.4</v>
      </c>
    </row>
    <row r="133" customFormat="false" ht="12.75" hidden="false" customHeight="false" outlineLevel="0" collapsed="false">
      <c r="A133" s="0" t="s">
        <v>257</v>
      </c>
      <c r="C133" s="0" t="n">
        <v>78</v>
      </c>
      <c r="D133" s="0" t="n">
        <v>3210</v>
      </c>
      <c r="E133" s="0" t="n">
        <v>94</v>
      </c>
      <c r="F133" s="0" t="s">
        <v>88</v>
      </c>
      <c r="G133" s="0" t="n">
        <v>6</v>
      </c>
      <c r="H133" s="0" t="n">
        <v>55</v>
      </c>
      <c r="I133" s="0" t="n">
        <v>1600</v>
      </c>
      <c r="K133" s="0" t="s">
        <v>257</v>
      </c>
      <c r="M133" s="0" t="n">
        <v>862.4</v>
      </c>
      <c r="N133" s="0" t="n">
        <v>974</v>
      </c>
      <c r="O133" s="0" t="n">
        <v>928.2</v>
      </c>
      <c r="P133" s="0" t="n">
        <v>2764.6</v>
      </c>
    </row>
    <row r="134" customFormat="false" ht="12.75" hidden="false" customHeight="false" outlineLevel="0" collapsed="false">
      <c r="A134" s="0" t="s">
        <v>258</v>
      </c>
      <c r="C134" s="0" t="n">
        <v>77</v>
      </c>
      <c r="D134" s="0" t="n">
        <v>1440</v>
      </c>
      <c r="E134" s="0" t="n">
        <v>94</v>
      </c>
      <c r="F134" s="0" t="s">
        <v>88</v>
      </c>
      <c r="G134" s="0" t="n">
        <v>5</v>
      </c>
      <c r="H134" s="0" t="n">
        <v>55</v>
      </c>
      <c r="I134" s="0" t="n">
        <v>1600</v>
      </c>
      <c r="K134" s="0" t="s">
        <v>258</v>
      </c>
      <c r="M134" s="0" t="n">
        <v>844.2</v>
      </c>
      <c r="N134" s="0" t="n">
        <v>694.5</v>
      </c>
      <c r="O134" s="0" t="n">
        <v>928.2</v>
      </c>
      <c r="P134" s="0" t="n">
        <v>2466.9</v>
      </c>
    </row>
    <row r="135" customFormat="false" ht="12.75" hidden="false" customHeight="false" outlineLevel="0" collapsed="false">
      <c r="A135" s="0" t="s">
        <v>259</v>
      </c>
      <c r="C135" s="0" t="n">
        <v>93</v>
      </c>
      <c r="D135" s="0" t="n">
        <v>1070</v>
      </c>
      <c r="E135" s="0" t="n">
        <v>64</v>
      </c>
      <c r="F135" s="0" t="s">
        <v>88</v>
      </c>
      <c r="G135" s="0" t="n">
        <v>3</v>
      </c>
      <c r="H135" s="0" t="n">
        <v>55</v>
      </c>
      <c r="I135" s="0" t="n">
        <v>1200</v>
      </c>
      <c r="K135" s="0" t="s">
        <v>259</v>
      </c>
      <c r="M135" s="0" t="n">
        <v>1153.5</v>
      </c>
      <c r="N135" s="0" t="n">
        <v>612.7</v>
      </c>
      <c r="O135" s="0" t="n">
        <v>606.3</v>
      </c>
      <c r="P135" s="0" t="n">
        <v>2372.5</v>
      </c>
    </row>
    <row r="136" customFormat="false" ht="12.75" hidden="false" customHeight="false" outlineLevel="0" collapsed="false">
      <c r="A136" s="0" t="s">
        <v>260</v>
      </c>
      <c r="C136" s="0" t="n">
        <v>86</v>
      </c>
      <c r="D136" s="0" t="n">
        <v>1170</v>
      </c>
      <c r="E136" s="0" t="n">
        <v>63</v>
      </c>
      <c r="F136" s="0" t="s">
        <v>88</v>
      </c>
      <c r="G136" s="0" t="n">
        <v>2</v>
      </c>
      <c r="H136" s="0" t="n">
        <v>55</v>
      </c>
      <c r="I136" s="0" t="n">
        <v>1300</v>
      </c>
      <c r="K136" s="0" t="s">
        <v>260</v>
      </c>
      <c r="M136" s="0" t="n">
        <v>1013.4</v>
      </c>
      <c r="N136" s="0" t="n">
        <v>636.2</v>
      </c>
      <c r="O136" s="0" t="n">
        <v>594.7</v>
      </c>
      <c r="P136" s="0" t="n">
        <v>2244.3</v>
      </c>
    </row>
    <row r="137" s="224" customFormat="true" ht="12.75" hidden="false" customHeight="false" outlineLevel="0" collapsed="false">
      <c r="A137" s="224" t="s">
        <v>261</v>
      </c>
      <c r="C137" s="224" t="n">
        <v>74</v>
      </c>
      <c r="D137" s="224" t="n">
        <v>540</v>
      </c>
      <c r="E137" s="224" t="n">
        <v>84</v>
      </c>
      <c r="F137" s="224" t="s">
        <v>88</v>
      </c>
      <c r="G137" s="224" t="n">
        <v>2</v>
      </c>
      <c r="H137" s="224" t="n">
        <v>55</v>
      </c>
      <c r="I137" s="224" t="n">
        <v>1600</v>
      </c>
      <c r="K137" s="224" t="s">
        <v>261</v>
      </c>
      <c r="M137" s="224" t="n">
        <v>790.6</v>
      </c>
      <c r="N137" s="224" t="n">
        <v>459.1</v>
      </c>
      <c r="O137" s="224" t="n">
        <v>825.2</v>
      </c>
      <c r="P137" s="224" t="n">
        <v>2074.9</v>
      </c>
    </row>
    <row r="138" customFormat="false" ht="12.75" hidden="false" customHeight="false" outlineLevel="0" collapsed="false">
      <c r="A138" s="0" t="s">
        <v>262</v>
      </c>
      <c r="C138" s="0" t="n">
        <v>81</v>
      </c>
      <c r="D138" s="0" t="n">
        <v>3480</v>
      </c>
      <c r="E138" s="0" t="n">
        <v>111</v>
      </c>
      <c r="F138" s="0" t="s">
        <v>90</v>
      </c>
      <c r="G138" s="0" t="n">
        <v>3</v>
      </c>
      <c r="H138" s="0" t="n">
        <v>55</v>
      </c>
      <c r="I138" s="0" t="n">
        <v>1425</v>
      </c>
      <c r="K138" s="0" t="s">
        <v>262</v>
      </c>
      <c r="M138" s="0" t="n">
        <v>758.4</v>
      </c>
      <c r="N138" s="0" t="n">
        <v>903.6</v>
      </c>
      <c r="O138" s="0" t="n">
        <v>1052.8</v>
      </c>
      <c r="P138" s="0" t="n">
        <v>2714.8</v>
      </c>
    </row>
    <row r="139" customFormat="false" ht="12.75" hidden="false" customHeight="false" outlineLevel="0" collapsed="false">
      <c r="A139" s="0" t="s">
        <v>263</v>
      </c>
      <c r="C139" s="0" t="n">
        <v>80</v>
      </c>
      <c r="D139" s="0" t="n">
        <v>3910</v>
      </c>
      <c r="E139" s="0" t="n">
        <v>105</v>
      </c>
      <c r="F139" s="0" t="s">
        <v>90</v>
      </c>
      <c r="G139" s="0" t="n">
        <v>2</v>
      </c>
      <c r="H139" s="0" t="n">
        <v>55</v>
      </c>
      <c r="I139" s="0" t="n">
        <v>1425</v>
      </c>
      <c r="K139" s="0" t="s">
        <v>263</v>
      </c>
      <c r="M139" s="0" t="n">
        <v>737.8</v>
      </c>
      <c r="N139" s="0" t="n">
        <v>961.6</v>
      </c>
      <c r="O139" s="0" t="n">
        <v>992.9</v>
      </c>
      <c r="P139" s="0" t="n">
        <v>2692.3</v>
      </c>
    </row>
    <row r="140" customFormat="false" ht="12.75" hidden="false" customHeight="false" outlineLevel="0" collapsed="false">
      <c r="A140" s="0" t="s">
        <v>264</v>
      </c>
      <c r="C140" s="0" t="n">
        <v>93</v>
      </c>
      <c r="D140" s="0" t="n">
        <v>2410</v>
      </c>
      <c r="E140" s="0" t="n">
        <v>89</v>
      </c>
      <c r="F140" s="0" t="s">
        <v>90</v>
      </c>
      <c r="G140" s="0" t="n">
        <v>3</v>
      </c>
      <c r="H140" s="0" t="n">
        <v>55</v>
      </c>
      <c r="I140" s="0" t="n">
        <v>1200</v>
      </c>
      <c r="K140" s="0" t="s">
        <v>264</v>
      </c>
      <c r="M140" s="0" t="n">
        <v>1030.8</v>
      </c>
      <c r="N140" s="0" t="n">
        <v>742.6</v>
      </c>
      <c r="O140" s="0" t="n">
        <v>829.2</v>
      </c>
      <c r="P140" s="0" t="n">
        <v>2602.6</v>
      </c>
    </row>
    <row r="141" customFormat="false" ht="12.75" hidden="false" customHeight="false" outlineLevel="0" collapsed="false">
      <c r="A141" s="0" t="s">
        <v>265</v>
      </c>
      <c r="C141" s="0" t="n">
        <v>75.5</v>
      </c>
      <c r="D141" s="0" t="n">
        <v>1150</v>
      </c>
      <c r="E141" s="0" t="n">
        <v>81</v>
      </c>
      <c r="F141" s="0" t="s">
        <v>90</v>
      </c>
      <c r="G141" s="0" t="n">
        <v>3.5</v>
      </c>
      <c r="H141" s="0" t="n">
        <v>55</v>
      </c>
      <c r="I141" s="0" t="n">
        <v>1600</v>
      </c>
      <c r="K141" s="0" t="s">
        <v>265</v>
      </c>
      <c r="M141" s="0" t="n">
        <v>649.4</v>
      </c>
      <c r="N141" s="0" t="n">
        <v>500.3</v>
      </c>
      <c r="O141" s="0" t="n">
        <v>744.8</v>
      </c>
      <c r="P141" s="0" t="n">
        <v>1894.5</v>
      </c>
    </row>
    <row r="142" s="224" customFormat="true" ht="12.75" hidden="false" customHeight="false" outlineLevel="0" collapsed="false">
      <c r="A142" s="224" t="s">
        <v>266</v>
      </c>
      <c r="C142" s="224" t="n">
        <v>59.5</v>
      </c>
      <c r="D142" s="224" t="n">
        <v>610</v>
      </c>
      <c r="E142" s="224" t="n">
        <v>74</v>
      </c>
      <c r="F142" s="224" t="s">
        <v>90</v>
      </c>
      <c r="G142" s="224" t="n">
        <v>5.5</v>
      </c>
      <c r="H142" s="224" t="n">
        <v>52</v>
      </c>
      <c r="I142" s="224" t="n">
        <v>2300</v>
      </c>
      <c r="K142" s="224" t="s">
        <v>266</v>
      </c>
      <c r="M142" s="224" t="n">
        <v>387.3</v>
      </c>
      <c r="N142" s="224" t="n">
        <v>356.6</v>
      </c>
      <c r="O142" s="224" t="n">
        <v>669.1</v>
      </c>
      <c r="P142" s="224" t="n">
        <v>1413</v>
      </c>
    </row>
    <row r="143" customFormat="false" ht="12.75" hidden="false" customHeight="false" outlineLevel="0" collapsed="false">
      <c r="A143" s="0" t="s">
        <v>267</v>
      </c>
      <c r="C143" s="0" t="n">
        <v>98</v>
      </c>
      <c r="D143" s="0" t="n">
        <v>3610</v>
      </c>
      <c r="E143" s="0" t="n">
        <v>135</v>
      </c>
      <c r="F143" s="0" t="s">
        <v>92</v>
      </c>
      <c r="G143" s="0" t="n">
        <v>2</v>
      </c>
      <c r="H143" s="0" t="n">
        <v>55</v>
      </c>
      <c r="I143" s="0" t="n">
        <v>1125</v>
      </c>
      <c r="K143" s="0" t="s">
        <v>267</v>
      </c>
      <c r="M143" s="0" t="n">
        <v>1214.2</v>
      </c>
      <c r="N143" s="0" t="n">
        <v>1007.4</v>
      </c>
      <c r="O143" s="0" t="n">
        <v>1321</v>
      </c>
      <c r="P143" s="0" t="n">
        <v>3542.6</v>
      </c>
    </row>
    <row r="144" customFormat="false" ht="12.75" hidden="false" customHeight="false" outlineLevel="0" collapsed="false">
      <c r="A144" s="0" t="s">
        <v>268</v>
      </c>
      <c r="C144" s="0" t="n">
        <v>97.5</v>
      </c>
      <c r="D144" s="0" t="n">
        <v>3620</v>
      </c>
      <c r="E144" s="0" t="n">
        <v>127</v>
      </c>
      <c r="F144" s="0" t="s">
        <v>92</v>
      </c>
      <c r="G144" s="0" t="n">
        <v>1.5</v>
      </c>
      <c r="H144" s="0" t="n">
        <v>55</v>
      </c>
      <c r="I144" s="0" t="n">
        <v>1125</v>
      </c>
      <c r="K144" s="0" t="s">
        <v>268</v>
      </c>
      <c r="M144" s="0" t="n">
        <v>1195.4</v>
      </c>
      <c r="N144" s="0" t="n">
        <v>1009.3</v>
      </c>
      <c r="O144" s="0" t="n">
        <v>1247.3</v>
      </c>
      <c r="P144" s="0" t="n">
        <v>3452</v>
      </c>
    </row>
    <row r="145" customFormat="false" ht="12.75" hidden="false" customHeight="false" outlineLevel="0" collapsed="false">
      <c r="A145" s="0" t="s">
        <v>269</v>
      </c>
      <c r="C145" s="0" t="n">
        <v>88.5</v>
      </c>
      <c r="D145" s="0" t="n">
        <v>3110</v>
      </c>
      <c r="E145" s="0" t="n">
        <v>94</v>
      </c>
      <c r="F145" s="0" t="s">
        <v>92</v>
      </c>
      <c r="G145" s="0" t="n">
        <v>4.5</v>
      </c>
      <c r="H145" s="0" t="n">
        <v>55</v>
      </c>
      <c r="I145" s="0" t="n">
        <v>1300</v>
      </c>
      <c r="K145" s="0" t="s">
        <v>269</v>
      </c>
      <c r="M145" s="0" t="n">
        <v>890</v>
      </c>
      <c r="N145" s="0" t="n">
        <v>909.4</v>
      </c>
      <c r="O145" s="0" t="n">
        <v>928.2</v>
      </c>
      <c r="P145" s="0" t="n">
        <v>2727.6</v>
      </c>
    </row>
    <row r="146" s="224" customFormat="true" ht="12.75" hidden="false" customHeight="false" outlineLevel="0" collapsed="false">
      <c r="A146" s="224" t="s">
        <v>270</v>
      </c>
      <c r="C146" s="224" t="n">
        <v>88.5</v>
      </c>
      <c r="D146" s="224" t="n">
        <v>2550</v>
      </c>
      <c r="E146" s="224" t="n">
        <v>78</v>
      </c>
      <c r="F146" s="224" t="s">
        <v>92</v>
      </c>
      <c r="G146" s="224" t="n">
        <v>4.5</v>
      </c>
      <c r="H146" s="224" t="n">
        <v>55</v>
      </c>
      <c r="I146" s="224" t="n">
        <v>1300</v>
      </c>
      <c r="K146" s="224" t="s">
        <v>270</v>
      </c>
      <c r="M146" s="224" t="n">
        <v>890</v>
      </c>
      <c r="N146" s="224" t="n">
        <v>793.6</v>
      </c>
      <c r="O146" s="224" t="n">
        <v>761.5</v>
      </c>
      <c r="P146" s="224" t="n">
        <v>2445.1</v>
      </c>
    </row>
    <row r="147" customFormat="false" ht="12.75" hidden="false" customHeight="false" outlineLevel="0" collapsed="false">
      <c r="A147" s="0" t="s">
        <v>271</v>
      </c>
      <c r="C147" s="0" t="n">
        <v>87</v>
      </c>
      <c r="D147" s="0" t="n">
        <v>2640</v>
      </c>
      <c r="E147" s="0" t="n">
        <v>93</v>
      </c>
      <c r="F147" s="0" t="s">
        <v>94</v>
      </c>
      <c r="G147" s="0" t="n">
        <v>3</v>
      </c>
      <c r="H147" s="0" t="n">
        <v>55</v>
      </c>
      <c r="I147" s="0" t="n">
        <v>1300</v>
      </c>
      <c r="K147" s="0" t="s">
        <v>271</v>
      </c>
      <c r="M147" s="0" t="n">
        <v>963.1</v>
      </c>
      <c r="N147" s="0" t="n">
        <v>852.1</v>
      </c>
      <c r="O147" s="0" t="n">
        <v>1106.7</v>
      </c>
      <c r="P147" s="0" t="n">
        <v>2921.9</v>
      </c>
    </row>
    <row r="148" customFormat="false" ht="12.75" hidden="false" customHeight="false" outlineLevel="0" collapsed="false">
      <c r="A148" s="0" t="s">
        <v>272</v>
      </c>
      <c r="C148" s="0" t="n">
        <v>85</v>
      </c>
      <c r="D148" s="0" t="n">
        <v>2460</v>
      </c>
      <c r="E148" s="0" t="n">
        <v>96</v>
      </c>
      <c r="F148" s="0" t="s">
        <v>94</v>
      </c>
      <c r="G148" s="0" t="n">
        <v>1</v>
      </c>
      <c r="H148" s="0" t="n">
        <v>55</v>
      </c>
      <c r="I148" s="0" t="n">
        <v>1300</v>
      </c>
      <c r="K148" s="0" t="s">
        <v>272</v>
      </c>
      <c r="M148" s="0" t="n">
        <v>897.1</v>
      </c>
      <c r="N148" s="0" t="n">
        <v>808</v>
      </c>
      <c r="O148" s="0" t="n">
        <v>1147.8</v>
      </c>
      <c r="P148" s="0" t="n">
        <v>2852.9</v>
      </c>
    </row>
    <row r="149" customFormat="false" ht="12.75" hidden="false" customHeight="false" outlineLevel="0" collapsed="false">
      <c r="A149" s="0" t="s">
        <v>273</v>
      </c>
      <c r="C149" s="0" t="n">
        <v>86</v>
      </c>
      <c r="D149" s="0" t="n">
        <v>3210</v>
      </c>
      <c r="E149" s="0" t="n">
        <v>74</v>
      </c>
      <c r="F149" s="0" t="s">
        <v>94</v>
      </c>
      <c r="G149" s="0" t="n">
        <v>2</v>
      </c>
      <c r="H149" s="0" t="n">
        <v>55</v>
      </c>
      <c r="I149" s="0" t="n">
        <v>1300</v>
      </c>
      <c r="K149" s="0" t="s">
        <v>273</v>
      </c>
      <c r="M149" s="0" t="n">
        <v>929.7</v>
      </c>
      <c r="N149" s="0" t="n">
        <v>987.1</v>
      </c>
      <c r="O149" s="0" t="n">
        <v>843.1</v>
      </c>
      <c r="P149" s="0" t="n">
        <v>2759.9</v>
      </c>
    </row>
    <row r="150" customFormat="false" ht="12.75" hidden="false" customHeight="false" outlineLevel="0" collapsed="false">
      <c r="A150" s="0" t="s">
        <v>274</v>
      </c>
      <c r="C150" s="0" t="n">
        <v>87</v>
      </c>
      <c r="D150" s="0" t="n">
        <v>3160</v>
      </c>
      <c r="E150" s="0" t="n">
        <v>71</v>
      </c>
      <c r="F150" s="0" t="s">
        <v>94</v>
      </c>
      <c r="G150" s="0" t="n">
        <v>3</v>
      </c>
      <c r="H150" s="0" t="n">
        <v>55</v>
      </c>
      <c r="I150" s="0" t="n">
        <v>1300</v>
      </c>
      <c r="K150" s="0" t="s">
        <v>274</v>
      </c>
      <c r="M150" s="0" t="n">
        <v>963.1</v>
      </c>
      <c r="N150" s="0" t="n">
        <v>975.5</v>
      </c>
      <c r="O150" s="0" t="n">
        <v>800.9</v>
      </c>
      <c r="P150" s="0" t="n">
        <v>2739.5</v>
      </c>
    </row>
    <row r="151" customFormat="false" ht="12.75" hidden="false" customHeight="false" outlineLevel="0" collapsed="false">
      <c r="A151" s="0" t="s">
        <v>275</v>
      </c>
      <c r="C151" s="0" t="n">
        <v>75.5</v>
      </c>
      <c r="D151" s="0" t="n">
        <v>3370</v>
      </c>
      <c r="E151" s="0" t="n">
        <v>77</v>
      </c>
      <c r="F151" s="0" t="s">
        <v>94</v>
      </c>
      <c r="G151" s="0" t="n">
        <v>3.5</v>
      </c>
      <c r="H151" s="0" t="n">
        <v>55</v>
      </c>
      <c r="I151" s="0" t="n">
        <v>1600</v>
      </c>
      <c r="K151" s="0" t="s">
        <v>275</v>
      </c>
      <c r="M151" s="0" t="n">
        <v>626.5</v>
      </c>
      <c r="N151" s="0" t="n">
        <v>1023.8</v>
      </c>
      <c r="O151" s="0" t="n">
        <v>885.1</v>
      </c>
      <c r="P151" s="0" t="n">
        <v>2535.4</v>
      </c>
    </row>
    <row r="152" s="224" customFormat="true" ht="12.75" hidden="false" customHeight="false" outlineLevel="0" collapsed="false">
      <c r="A152" s="224" t="s">
        <v>276</v>
      </c>
      <c r="C152" s="224" t="n">
        <v>61.5</v>
      </c>
      <c r="D152" s="224" t="n">
        <v>820</v>
      </c>
      <c r="E152" s="224" t="n">
        <v>47</v>
      </c>
      <c r="F152" s="224" t="s">
        <v>94</v>
      </c>
      <c r="G152" s="224" t="n">
        <v>1.5</v>
      </c>
      <c r="H152" s="224" t="n">
        <v>55</v>
      </c>
      <c r="I152" s="224" t="n">
        <v>2300</v>
      </c>
      <c r="K152" s="224" t="s">
        <v>276</v>
      </c>
      <c r="M152" s="224" t="n">
        <v>342.9</v>
      </c>
      <c r="N152" s="224" t="n">
        <v>353.7</v>
      </c>
      <c r="O152" s="224" t="n">
        <v>456</v>
      </c>
      <c r="P152" s="224" t="n">
        <v>1152.6</v>
      </c>
    </row>
    <row r="153" customFormat="false" ht="12.75" hidden="false" customHeight="false" outlineLevel="0" collapsed="false">
      <c r="A153" s="0" t="s">
        <v>277</v>
      </c>
      <c r="C153" s="0" t="n">
        <v>86</v>
      </c>
      <c r="D153" s="0" t="n">
        <v>2780</v>
      </c>
      <c r="E153" s="0" t="n">
        <v>66</v>
      </c>
      <c r="F153" s="0" t="s">
        <v>96</v>
      </c>
      <c r="G153" s="0" t="n">
        <v>2</v>
      </c>
      <c r="H153" s="0" t="n">
        <v>52</v>
      </c>
      <c r="I153" s="0" t="n">
        <v>1200</v>
      </c>
      <c r="K153" s="0" t="s">
        <v>277</v>
      </c>
      <c r="M153" s="0" t="n">
        <v>1183.6</v>
      </c>
      <c r="N153" s="0" t="n">
        <v>949.8</v>
      </c>
      <c r="O153" s="0" t="n">
        <v>799.5</v>
      </c>
      <c r="P153" s="0" t="n">
        <v>2932.9</v>
      </c>
    </row>
    <row r="154" customFormat="false" ht="12.75" hidden="false" customHeight="false" outlineLevel="0" collapsed="false">
      <c r="A154" s="0" t="s">
        <v>278</v>
      </c>
      <c r="C154" s="0" t="n">
        <v>82</v>
      </c>
      <c r="D154" s="0" t="n">
        <v>2250</v>
      </c>
      <c r="E154" s="0" t="n">
        <v>60</v>
      </c>
      <c r="F154" s="0" t="s">
        <v>96</v>
      </c>
      <c r="G154" s="0" t="n">
        <v>4</v>
      </c>
      <c r="H154" s="0" t="n">
        <v>52</v>
      </c>
      <c r="I154" s="0" t="n">
        <v>1300</v>
      </c>
      <c r="K154" s="0" t="s">
        <v>278</v>
      </c>
      <c r="M154" s="0" t="n">
        <v>1002</v>
      </c>
      <c r="N154" s="0" t="n">
        <v>808.2</v>
      </c>
      <c r="O154" s="0" t="n">
        <v>699</v>
      </c>
      <c r="P154" s="0" t="n">
        <v>2509.2</v>
      </c>
    </row>
    <row r="155" customFormat="false" ht="12.75" hidden="false" customHeight="false" outlineLevel="0" collapsed="false">
      <c r="A155" s="0" t="s">
        <v>279</v>
      </c>
      <c r="C155" s="0" t="n">
        <v>68.5</v>
      </c>
      <c r="D155" s="0" t="n">
        <v>790</v>
      </c>
      <c r="E155" s="0" t="n">
        <v>44</v>
      </c>
      <c r="F155" s="0" t="s">
        <v>96</v>
      </c>
      <c r="G155" s="0" t="n">
        <v>2.5</v>
      </c>
      <c r="H155" s="0" t="n">
        <v>52</v>
      </c>
      <c r="I155" s="0" t="n">
        <v>1600</v>
      </c>
      <c r="K155" s="0" t="s">
        <v>279</v>
      </c>
      <c r="M155" s="0" t="n">
        <v>538.8</v>
      </c>
      <c r="N155" s="0" t="n">
        <v>363.7</v>
      </c>
      <c r="O155" s="0" t="n">
        <v>434.6</v>
      </c>
      <c r="P155" s="0" t="n">
        <v>1337.1</v>
      </c>
    </row>
    <row r="156" customFormat="false" ht="12.75" hidden="false" customHeight="false" outlineLevel="0" collapsed="false">
      <c r="A156" s="0" t="s">
        <v>280</v>
      </c>
      <c r="C156" s="0" t="n">
        <v>54.5</v>
      </c>
      <c r="D156" s="0" t="n">
        <v>580</v>
      </c>
      <c r="E156" s="0" t="n">
        <v>41</v>
      </c>
      <c r="F156" s="0" t="s">
        <v>96</v>
      </c>
      <c r="G156" s="0" t="n">
        <v>0.5</v>
      </c>
      <c r="H156" s="0" t="n">
        <v>52</v>
      </c>
      <c r="I156" s="0" t="n">
        <v>2300</v>
      </c>
      <c r="K156" s="0" t="s">
        <v>280</v>
      </c>
      <c r="M156" s="0" t="n">
        <v>255.3</v>
      </c>
      <c r="N156" s="0" t="n">
        <v>287.3</v>
      </c>
      <c r="O156" s="0" t="n">
        <v>385.7</v>
      </c>
      <c r="P156" s="0" t="n">
        <v>928.3</v>
      </c>
    </row>
    <row r="157" s="224" customFormat="true" ht="12.75" hidden="false" customHeight="false" outlineLevel="0" collapsed="false">
      <c r="A157" s="224" t="s">
        <v>281</v>
      </c>
      <c r="C157" s="224" t="n">
        <v>4.5</v>
      </c>
      <c r="D157" s="224" t="n">
        <v>830</v>
      </c>
      <c r="E157" s="224" t="n">
        <v>43</v>
      </c>
      <c r="F157" s="224" t="s">
        <v>96</v>
      </c>
      <c r="G157" s="224" t="n">
        <v>4.5</v>
      </c>
      <c r="H157" s="224" t="n">
        <v>25</v>
      </c>
      <c r="I157" s="224" t="n">
        <v>1825</v>
      </c>
      <c r="K157" s="224" t="s">
        <v>281</v>
      </c>
      <c r="M157" s="224" t="n">
        <v>36</v>
      </c>
      <c r="N157" s="224" t="n">
        <v>377.6</v>
      </c>
      <c r="O157" s="224" t="n">
        <v>418.2</v>
      </c>
      <c r="P157" s="224" t="n">
        <v>831.8</v>
      </c>
    </row>
    <row r="158" customFormat="false" ht="12.75" hidden="false" customHeight="false" outlineLevel="0" collapsed="false">
      <c r="A158" s="0" t="s">
        <v>282</v>
      </c>
      <c r="C158" s="0" t="n">
        <v>82</v>
      </c>
      <c r="D158" s="0" t="n">
        <v>3040</v>
      </c>
      <c r="E158" s="0" t="n">
        <v>76</v>
      </c>
      <c r="F158" s="0" t="s">
        <v>98</v>
      </c>
      <c r="G158" s="0" t="n">
        <v>4</v>
      </c>
      <c r="H158" s="0" t="n">
        <v>52</v>
      </c>
      <c r="I158" s="0" t="n">
        <v>1300</v>
      </c>
      <c r="K158" s="0" t="s">
        <v>282</v>
      </c>
      <c r="M158" s="0" t="n">
        <v>1185.8</v>
      </c>
      <c r="N158" s="0" t="n">
        <v>1235.6</v>
      </c>
      <c r="O158" s="0" t="n">
        <v>1271.6</v>
      </c>
      <c r="P158" s="0" t="n">
        <v>3693</v>
      </c>
    </row>
    <row r="159" customFormat="false" ht="12.75" hidden="false" customHeight="false" outlineLevel="0" collapsed="false">
      <c r="A159" s="0" t="s">
        <v>283</v>
      </c>
      <c r="C159" s="0" t="n">
        <v>57.5</v>
      </c>
      <c r="D159" s="0" t="n">
        <v>1890</v>
      </c>
      <c r="E159" s="0" t="n">
        <v>64</v>
      </c>
      <c r="F159" s="0" t="s">
        <v>98</v>
      </c>
      <c r="G159" s="0" t="n">
        <v>3.5</v>
      </c>
      <c r="H159" s="0" t="n">
        <v>52</v>
      </c>
      <c r="I159" s="0" t="n">
        <v>2300</v>
      </c>
      <c r="K159" s="0" t="s">
        <v>283</v>
      </c>
      <c r="M159" s="0" t="n">
        <v>374.4</v>
      </c>
      <c r="N159" s="0" t="n">
        <v>809.4</v>
      </c>
      <c r="O159" s="0" t="n">
        <v>949.9</v>
      </c>
      <c r="P159" s="0" t="n">
        <v>2133.7</v>
      </c>
    </row>
    <row r="160" s="224" customFormat="true" ht="12.75" hidden="false" customHeight="false" outlineLevel="0" collapsed="false">
      <c r="A160" s="224" t="s">
        <v>284</v>
      </c>
      <c r="C160" s="224" t="n">
        <v>52.5</v>
      </c>
      <c r="D160" s="224" t="n">
        <v>830</v>
      </c>
      <c r="E160" s="224" t="n">
        <v>33</v>
      </c>
      <c r="F160" s="224" t="s">
        <v>98</v>
      </c>
      <c r="G160" s="224" t="n">
        <v>4.5</v>
      </c>
      <c r="H160" s="224" t="n">
        <v>49</v>
      </c>
      <c r="I160" s="224" t="n">
        <v>2300</v>
      </c>
      <c r="K160" s="224" t="s">
        <v>284</v>
      </c>
      <c r="M160" s="224" t="n">
        <v>283.2</v>
      </c>
      <c r="N160" s="224" t="n">
        <v>389.1</v>
      </c>
      <c r="O160" s="224" t="n">
        <v>262.9</v>
      </c>
      <c r="P160" s="224" t="n">
        <v>935.2</v>
      </c>
    </row>
    <row r="161" customFormat="false" ht="12.75" hidden="false" customHeight="false" outlineLevel="0" collapsed="false">
      <c r="A161" s="0" t="s">
        <v>285</v>
      </c>
      <c r="C161" s="0" t="n">
        <v>63</v>
      </c>
      <c r="D161" s="0" t="n">
        <v>1520</v>
      </c>
      <c r="E161" s="0" t="n">
        <v>48</v>
      </c>
      <c r="F161" s="0" t="s">
        <v>100</v>
      </c>
      <c r="G161" s="0" t="n">
        <v>3</v>
      </c>
      <c r="H161" s="0" t="n">
        <v>49</v>
      </c>
      <c r="I161" s="0" t="n">
        <v>1600</v>
      </c>
      <c r="K161" s="0" t="s">
        <v>285</v>
      </c>
      <c r="M161" s="0" t="n">
        <v>631</v>
      </c>
      <c r="N161" s="0" t="n">
        <v>776.2</v>
      </c>
      <c r="O161" s="0" t="n">
        <v>734.5</v>
      </c>
      <c r="P161" s="0" t="n">
        <v>2141.7</v>
      </c>
    </row>
    <row r="162" s="224" customFormat="true" ht="12.75" hidden="false" customHeight="false" outlineLevel="0" collapsed="false">
      <c r="A162" s="224" t="s">
        <v>286</v>
      </c>
      <c r="C162" s="224" t="n">
        <v>62.5</v>
      </c>
      <c r="D162" s="224" t="n">
        <v>1570</v>
      </c>
      <c r="E162" s="224" t="n">
        <v>33</v>
      </c>
      <c r="F162" s="224" t="s">
        <v>100</v>
      </c>
      <c r="G162" s="224" t="n">
        <v>2.5</v>
      </c>
      <c r="H162" s="224" t="n">
        <v>49</v>
      </c>
      <c r="I162" s="224" t="n">
        <v>1600</v>
      </c>
      <c r="K162" s="224" t="s">
        <v>286</v>
      </c>
      <c r="M162" s="224" t="n">
        <v>613.3</v>
      </c>
      <c r="N162" s="224" t="n">
        <v>797.6</v>
      </c>
      <c r="O162" s="224" t="n">
        <v>323.9</v>
      </c>
      <c r="P162" s="224" t="n">
        <v>1734.8</v>
      </c>
    </row>
    <row r="163" s="224" customFormat="true" ht="12.75" hidden="false" customHeight="false" outlineLevel="0" collapsed="false">
      <c r="A163" s="224" t="s">
        <v>287</v>
      </c>
      <c r="C163" s="224" t="n">
        <v>2</v>
      </c>
      <c r="D163" s="224" t="n">
        <v>570</v>
      </c>
      <c r="F163" s="264" t="s">
        <v>106</v>
      </c>
      <c r="G163" s="224" t="n">
        <v>2</v>
      </c>
      <c r="H163" s="224" t="n">
        <v>25</v>
      </c>
      <c r="I163" s="224" t="n">
        <v>2300</v>
      </c>
      <c r="K163" s="224" t="s">
        <v>287</v>
      </c>
      <c r="M163" s="224" t="n">
        <v>16</v>
      </c>
      <c r="N163" s="224" t="n">
        <v>826.6</v>
      </c>
      <c r="O163" s="224" t="n">
        <v>0</v>
      </c>
      <c r="P163" s="224" t="n">
        <v>842.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24" customFormat="true" ht="12.75" hidden="false" customHeight="false" outlineLevel="0" collapsed="false">
      <c r="A1" s="264" t="s">
        <v>130</v>
      </c>
      <c r="C1" s="264" t="s">
        <v>3</v>
      </c>
      <c r="D1" s="264" t="s">
        <v>4</v>
      </c>
      <c r="E1" s="264" t="s">
        <v>5</v>
      </c>
      <c r="F1" s="264" t="s">
        <v>123</v>
      </c>
      <c r="G1" s="264" t="s">
        <v>131</v>
      </c>
      <c r="K1" s="264" t="s">
        <v>130</v>
      </c>
      <c r="M1" s="264" t="s">
        <v>132</v>
      </c>
      <c r="N1" s="264" t="s">
        <v>133</v>
      </c>
      <c r="O1" s="264" t="s">
        <v>134</v>
      </c>
      <c r="P1" s="264" t="s">
        <v>135</v>
      </c>
    </row>
    <row r="2" customFormat="false" ht="12.75" hidden="false" customHeight="false" outlineLevel="0" collapsed="false">
      <c r="A2" s="0" t="s">
        <v>288</v>
      </c>
      <c r="C2" s="0" t="n">
        <v>62</v>
      </c>
      <c r="D2" s="0" t="n">
        <v>2380</v>
      </c>
      <c r="F2" s="0" t="s">
        <v>54</v>
      </c>
      <c r="G2" s="0" t="n">
        <v>2</v>
      </c>
      <c r="H2" s="0" t="n">
        <v>49</v>
      </c>
      <c r="I2" s="0" t="n">
        <v>1600</v>
      </c>
      <c r="K2" s="0" t="s">
        <v>288</v>
      </c>
      <c r="M2" s="0" t="n">
        <v>1147.4</v>
      </c>
      <c r="N2" s="0" t="n">
        <v>1136.2</v>
      </c>
      <c r="P2" s="0" t="n">
        <v>2283.6</v>
      </c>
    </row>
    <row r="3" customFormat="false" ht="12.75" hidden="false" customHeight="false" outlineLevel="0" collapsed="false">
      <c r="A3" s="0" t="s">
        <v>289</v>
      </c>
      <c r="C3" s="0" t="n">
        <v>62</v>
      </c>
      <c r="D3" s="0" t="n">
        <v>1870</v>
      </c>
      <c r="F3" s="0" t="s">
        <v>54</v>
      </c>
      <c r="G3" s="0" t="n">
        <v>2</v>
      </c>
      <c r="H3" s="0" t="n">
        <v>49</v>
      </c>
      <c r="I3" s="0" t="n">
        <v>1600</v>
      </c>
      <c r="K3" s="0" t="s">
        <v>289</v>
      </c>
      <c r="M3" s="0" t="n">
        <v>1147.4</v>
      </c>
      <c r="N3" s="0" t="n">
        <v>1004</v>
      </c>
      <c r="P3" s="0" t="n">
        <v>2151.4</v>
      </c>
    </row>
    <row r="4" customFormat="false" ht="12.75" hidden="false" customHeight="false" outlineLevel="0" collapsed="false">
      <c r="A4" s="0" t="s">
        <v>290</v>
      </c>
      <c r="C4" s="0" t="n">
        <v>68</v>
      </c>
      <c r="D4" s="0" t="n">
        <v>1370</v>
      </c>
      <c r="F4" s="0" t="s">
        <v>54</v>
      </c>
      <c r="G4" s="0" t="n">
        <v>2</v>
      </c>
      <c r="H4" s="0" t="n">
        <v>49</v>
      </c>
      <c r="I4" s="0" t="n">
        <v>1425</v>
      </c>
      <c r="K4" s="0" t="s">
        <v>290</v>
      </c>
      <c r="M4" s="0" t="n">
        <v>1258.4</v>
      </c>
      <c r="N4" s="0" t="n">
        <v>855.9</v>
      </c>
      <c r="P4" s="0" t="n">
        <v>2114.3</v>
      </c>
    </row>
    <row r="5" customFormat="false" ht="12.75" hidden="false" customHeight="false" outlineLevel="0" collapsed="false">
      <c r="A5" s="0" t="s">
        <v>291</v>
      </c>
      <c r="C5" s="0" t="n">
        <v>68</v>
      </c>
      <c r="D5" s="0" t="n">
        <v>1270</v>
      </c>
      <c r="F5" s="0" t="s">
        <v>54</v>
      </c>
      <c r="G5" s="0" t="n">
        <v>2</v>
      </c>
      <c r="H5" s="0" t="n">
        <v>49</v>
      </c>
      <c r="I5" s="0" t="n">
        <v>1425</v>
      </c>
      <c r="K5" s="0" t="s">
        <v>291</v>
      </c>
      <c r="M5" s="0" t="n">
        <v>1258.4</v>
      </c>
      <c r="N5" s="0" t="n">
        <v>823.2</v>
      </c>
      <c r="P5" s="0" t="n">
        <v>2081.6</v>
      </c>
    </row>
    <row r="6" customFormat="false" ht="12.75" hidden="false" customHeight="false" outlineLevel="0" collapsed="false">
      <c r="A6" s="0" t="s">
        <v>292</v>
      </c>
      <c r="C6" s="0" t="n">
        <v>67</v>
      </c>
      <c r="D6" s="0" t="n">
        <v>780</v>
      </c>
      <c r="F6" s="0" t="s">
        <v>54</v>
      </c>
      <c r="G6" s="0" t="n">
        <v>1</v>
      </c>
      <c r="H6" s="0" t="n">
        <v>49</v>
      </c>
      <c r="I6" s="0" t="n">
        <v>1425</v>
      </c>
      <c r="K6" s="0" t="s">
        <v>292</v>
      </c>
      <c r="M6" s="0" t="n">
        <v>1239.8</v>
      </c>
      <c r="N6" s="0" t="n">
        <v>641.1</v>
      </c>
      <c r="P6" s="0" t="n">
        <v>1880.9</v>
      </c>
    </row>
    <row r="7" customFormat="false" ht="12.75" hidden="false" customHeight="false" outlineLevel="0" collapsed="false">
      <c r="A7" s="0" t="s">
        <v>293</v>
      </c>
      <c r="C7" s="0" t="n">
        <v>58.5</v>
      </c>
      <c r="D7" s="0" t="n">
        <v>1060</v>
      </c>
      <c r="F7" s="0" t="s">
        <v>54</v>
      </c>
      <c r="G7" s="0" t="n">
        <v>4.5</v>
      </c>
      <c r="H7" s="0" t="n">
        <v>49</v>
      </c>
      <c r="I7" s="0" t="n">
        <v>1825</v>
      </c>
      <c r="K7" s="0" t="s">
        <v>293</v>
      </c>
      <c r="M7" s="0" t="n">
        <v>1082.8</v>
      </c>
      <c r="N7" s="0" t="n">
        <v>750.3</v>
      </c>
      <c r="P7" s="0" t="n">
        <v>1833.1</v>
      </c>
    </row>
    <row r="8" customFormat="false" ht="12.75" hidden="false" customHeight="false" outlineLevel="0" collapsed="false">
      <c r="A8" s="0" t="s">
        <v>294</v>
      </c>
      <c r="C8" s="0" t="n">
        <v>50</v>
      </c>
      <c r="D8" s="0" t="n">
        <v>1130</v>
      </c>
      <c r="F8" s="0" t="s">
        <v>54</v>
      </c>
      <c r="G8" s="0" t="n">
        <v>2</v>
      </c>
      <c r="H8" s="0" t="n">
        <v>49</v>
      </c>
      <c r="I8" s="0" t="n">
        <v>2300</v>
      </c>
      <c r="K8" s="0" t="s">
        <v>294</v>
      </c>
      <c r="M8" s="0" t="n">
        <v>926.5</v>
      </c>
      <c r="N8" s="0" t="n">
        <v>775.4</v>
      </c>
      <c r="P8" s="0" t="n">
        <v>1701.9</v>
      </c>
    </row>
    <row r="9" customFormat="false" ht="12.75" hidden="false" customHeight="false" outlineLevel="0" collapsed="false">
      <c r="A9" s="0" t="s">
        <v>295</v>
      </c>
      <c r="C9" s="0" t="n">
        <v>67</v>
      </c>
      <c r="D9" s="0" t="n">
        <v>290</v>
      </c>
      <c r="F9" s="0" t="s">
        <v>54</v>
      </c>
      <c r="G9" s="0" t="n">
        <v>1</v>
      </c>
      <c r="H9" s="0" t="n">
        <v>49</v>
      </c>
      <c r="I9" s="0" t="n">
        <v>1425</v>
      </c>
      <c r="K9" s="0" t="s">
        <v>295</v>
      </c>
      <c r="M9" s="0" t="n">
        <v>1239.8</v>
      </c>
      <c r="N9" s="0" t="n">
        <v>385.9</v>
      </c>
      <c r="P9" s="0" t="n">
        <v>1625.7</v>
      </c>
    </row>
    <row r="10" customFormat="false" ht="12.75" hidden="false" customHeight="false" outlineLevel="0" collapsed="false">
      <c r="A10" s="0" t="s">
        <v>296</v>
      </c>
      <c r="C10" s="0" t="n">
        <v>62</v>
      </c>
      <c r="D10" s="0" t="n">
        <v>380</v>
      </c>
      <c r="F10" s="0" t="s">
        <v>54</v>
      </c>
      <c r="G10" s="0" t="n">
        <v>2</v>
      </c>
      <c r="H10" s="0" t="n">
        <v>49</v>
      </c>
      <c r="I10" s="0" t="n">
        <v>1600</v>
      </c>
      <c r="K10" s="0" t="s">
        <v>296</v>
      </c>
      <c r="M10" s="0" t="n">
        <v>1147.4</v>
      </c>
      <c r="N10" s="0" t="n">
        <v>443.3</v>
      </c>
      <c r="P10" s="0" t="n">
        <v>1590.7</v>
      </c>
    </row>
    <row r="11" s="224" customFormat="true" ht="12.75" hidden="false" customHeight="false" outlineLevel="0" collapsed="false">
      <c r="A11" s="224" t="s">
        <v>297</v>
      </c>
      <c r="C11" s="224" t="n">
        <v>55</v>
      </c>
      <c r="D11" s="224" t="n">
        <v>480</v>
      </c>
      <c r="F11" s="224" t="s">
        <v>54</v>
      </c>
      <c r="G11" s="224" t="n">
        <v>1</v>
      </c>
      <c r="H11" s="224" t="n">
        <v>49</v>
      </c>
      <c r="I11" s="224" t="n">
        <v>1825</v>
      </c>
      <c r="K11" s="224" t="s">
        <v>297</v>
      </c>
      <c r="M11" s="224" t="n">
        <v>1018.3</v>
      </c>
      <c r="N11" s="224" t="n">
        <v>499.8</v>
      </c>
      <c r="P11" s="224" t="n">
        <v>1518.1</v>
      </c>
    </row>
    <row r="12" customFormat="false" ht="12.75" hidden="false" customHeight="false" outlineLevel="0" collapsed="false">
      <c r="A12" s="0" t="s">
        <v>147</v>
      </c>
      <c r="C12" s="0" t="n">
        <v>92</v>
      </c>
      <c r="D12" s="0" t="n">
        <v>2190</v>
      </c>
      <c r="E12" s="0" t="n">
        <v>117</v>
      </c>
      <c r="F12" s="0" t="s">
        <v>57</v>
      </c>
      <c r="G12" s="0" t="n">
        <v>2</v>
      </c>
      <c r="H12" s="0" t="n">
        <v>55</v>
      </c>
      <c r="I12" s="0" t="n">
        <v>1200</v>
      </c>
      <c r="K12" s="0" t="s">
        <v>147</v>
      </c>
      <c r="M12" s="0" t="n">
        <v>1193.7</v>
      </c>
      <c r="N12" s="0" t="n">
        <v>792.3</v>
      </c>
      <c r="O12" s="0" t="n">
        <v>1271.4</v>
      </c>
      <c r="P12" s="0" t="n">
        <v>3257.4</v>
      </c>
    </row>
    <row r="13" customFormat="false" ht="12.75" hidden="false" customHeight="false" outlineLevel="0" collapsed="false">
      <c r="A13" s="0" t="s">
        <v>146</v>
      </c>
      <c r="C13" s="0" t="n">
        <v>91.5</v>
      </c>
      <c r="D13" s="0" t="n">
        <v>3310</v>
      </c>
      <c r="E13" s="0" t="n">
        <v>95</v>
      </c>
      <c r="F13" s="0" t="s">
        <v>57</v>
      </c>
      <c r="G13" s="0" t="n">
        <v>1.5</v>
      </c>
      <c r="H13" s="0" t="n">
        <v>55</v>
      </c>
      <c r="I13" s="0" t="n">
        <v>1200</v>
      </c>
      <c r="K13" s="0" t="s">
        <v>146</v>
      </c>
      <c r="M13" s="0" t="n">
        <v>1181.6</v>
      </c>
      <c r="N13" s="0" t="n">
        <v>973.6</v>
      </c>
      <c r="O13" s="0" t="n">
        <v>1062.2</v>
      </c>
      <c r="P13" s="0" t="n">
        <v>3217.4</v>
      </c>
    </row>
    <row r="14" customFormat="false" ht="12.75" hidden="false" customHeight="false" outlineLevel="0" collapsed="false">
      <c r="A14" s="0" t="s">
        <v>164</v>
      </c>
      <c r="C14" s="0" t="n">
        <v>90</v>
      </c>
      <c r="D14" s="0" t="n">
        <v>2210</v>
      </c>
      <c r="E14" s="0" t="n">
        <v>91</v>
      </c>
      <c r="F14" s="0" t="s">
        <v>57</v>
      </c>
      <c r="G14" s="0" t="n">
        <v>6</v>
      </c>
      <c r="H14" s="0" t="n">
        <v>55</v>
      </c>
      <c r="I14" s="0" t="n">
        <v>1300</v>
      </c>
      <c r="K14" s="0" t="s">
        <v>164</v>
      </c>
      <c r="M14" s="0" t="n">
        <v>1145.8</v>
      </c>
      <c r="N14" s="0" t="n">
        <v>795.9</v>
      </c>
      <c r="O14" s="0" t="n">
        <v>1022.2</v>
      </c>
      <c r="P14" s="0" t="n">
        <v>2963.9</v>
      </c>
    </row>
    <row r="15" customFormat="false" ht="12.75" hidden="false" customHeight="false" outlineLevel="0" collapsed="false">
      <c r="A15" s="0" t="s">
        <v>298</v>
      </c>
      <c r="C15" s="0" t="n">
        <v>75.5</v>
      </c>
      <c r="D15" s="0" t="n">
        <v>2080</v>
      </c>
      <c r="E15" s="0" t="n">
        <v>109</v>
      </c>
      <c r="F15" s="0" t="s">
        <v>57</v>
      </c>
      <c r="G15" s="0" t="n">
        <v>3.5</v>
      </c>
      <c r="H15" s="0" t="n">
        <v>55</v>
      </c>
      <c r="I15" s="0" t="n">
        <v>1600</v>
      </c>
      <c r="K15" s="0" t="s">
        <v>298</v>
      </c>
      <c r="M15" s="0" t="n">
        <v>826.5</v>
      </c>
      <c r="N15" s="0" t="n">
        <v>772.2</v>
      </c>
      <c r="O15" s="0" t="n">
        <v>1197.3</v>
      </c>
      <c r="P15" s="0" t="n">
        <v>2796</v>
      </c>
    </row>
    <row r="16" customFormat="false" ht="12.75" hidden="false" customHeight="false" outlineLevel="0" collapsed="false">
      <c r="A16" s="0" t="s">
        <v>150</v>
      </c>
      <c r="C16" s="0" t="n">
        <v>75.5</v>
      </c>
      <c r="D16" s="0" t="n">
        <v>3150</v>
      </c>
      <c r="E16" s="0" t="n">
        <v>74</v>
      </c>
      <c r="F16" s="0" t="s">
        <v>57</v>
      </c>
      <c r="G16" s="0" t="n">
        <v>3.5</v>
      </c>
      <c r="H16" s="0" t="n">
        <v>55</v>
      </c>
      <c r="I16" s="0" t="n">
        <v>1600</v>
      </c>
      <c r="K16" s="0" t="s">
        <v>150</v>
      </c>
      <c r="M16" s="0" t="n">
        <v>826.5</v>
      </c>
      <c r="N16" s="0" t="n">
        <v>949.9</v>
      </c>
      <c r="O16" s="0" t="n">
        <v>843.1</v>
      </c>
      <c r="P16" s="0" t="n">
        <v>2619.5</v>
      </c>
    </row>
    <row r="17" customFormat="false" ht="12.75" hidden="false" customHeight="false" outlineLevel="0" collapsed="false">
      <c r="A17" s="0" t="s">
        <v>299</v>
      </c>
      <c r="C17" s="0" t="n">
        <v>80.5</v>
      </c>
      <c r="D17" s="0" t="n">
        <v>940</v>
      </c>
      <c r="E17" s="0" t="n">
        <v>97</v>
      </c>
      <c r="F17" s="0" t="s">
        <v>57</v>
      </c>
      <c r="G17" s="0" t="n">
        <v>2.5</v>
      </c>
      <c r="H17" s="0" t="n">
        <v>55</v>
      </c>
      <c r="I17" s="0" t="n">
        <v>1425</v>
      </c>
      <c r="K17" s="0" t="s">
        <v>299</v>
      </c>
      <c r="M17" s="0" t="n">
        <v>931</v>
      </c>
      <c r="N17" s="0" t="n">
        <v>519.5</v>
      </c>
      <c r="O17" s="0" t="n">
        <v>1082</v>
      </c>
      <c r="P17" s="0" t="n">
        <v>2532.5</v>
      </c>
    </row>
    <row r="18" customFormat="false" ht="12.75" hidden="false" customHeight="false" outlineLevel="0" collapsed="false">
      <c r="A18" s="0" t="s">
        <v>300</v>
      </c>
      <c r="C18" s="0" t="n">
        <v>80</v>
      </c>
      <c r="D18" s="0" t="n">
        <v>940</v>
      </c>
      <c r="E18" s="0" t="n">
        <v>95</v>
      </c>
      <c r="F18" s="0" t="s">
        <v>57</v>
      </c>
      <c r="G18" s="0" t="n">
        <v>2</v>
      </c>
      <c r="H18" s="0" t="n">
        <v>55</v>
      </c>
      <c r="I18" s="0" t="n">
        <v>1425</v>
      </c>
      <c r="K18" s="0" t="s">
        <v>300</v>
      </c>
      <c r="M18" s="0" t="n">
        <v>920.3</v>
      </c>
      <c r="N18" s="0" t="n">
        <v>519.5</v>
      </c>
      <c r="O18" s="0" t="n">
        <v>1062.2</v>
      </c>
      <c r="P18" s="0" t="n">
        <v>2502</v>
      </c>
    </row>
    <row r="19" customFormat="false" ht="12.75" hidden="false" customHeight="false" outlineLevel="0" collapsed="false">
      <c r="A19" s="0" t="s">
        <v>301</v>
      </c>
      <c r="C19" s="0" t="n">
        <v>61.5</v>
      </c>
      <c r="D19" s="0" t="n">
        <v>2250</v>
      </c>
      <c r="E19" s="0" t="n">
        <v>97</v>
      </c>
      <c r="F19" s="0" t="s">
        <v>57</v>
      </c>
      <c r="G19" s="0" t="n">
        <v>1.5</v>
      </c>
      <c r="H19" s="0" t="n">
        <v>55</v>
      </c>
      <c r="I19" s="0" t="n">
        <v>2300</v>
      </c>
      <c r="K19" s="0" t="s">
        <v>301</v>
      </c>
      <c r="M19" s="0" t="n">
        <v>565.6</v>
      </c>
      <c r="N19" s="0" t="n">
        <v>803</v>
      </c>
      <c r="O19" s="0" t="n">
        <v>1082</v>
      </c>
      <c r="P19" s="0" t="n">
        <v>2450.6</v>
      </c>
    </row>
    <row r="20" customFormat="false" ht="12.75" hidden="false" customHeight="false" outlineLevel="0" collapsed="false">
      <c r="A20" s="0" t="s">
        <v>148</v>
      </c>
      <c r="C20" s="0" t="n">
        <v>85.5</v>
      </c>
      <c r="D20" s="0" t="n">
        <v>660</v>
      </c>
      <c r="E20" s="0" t="n">
        <v>85</v>
      </c>
      <c r="F20" s="0" t="s">
        <v>57</v>
      </c>
      <c r="G20" s="0" t="n">
        <v>1.5</v>
      </c>
      <c r="H20" s="0" t="n">
        <v>55</v>
      </c>
      <c r="I20" s="0" t="n">
        <v>1300</v>
      </c>
      <c r="K20" s="0" t="s">
        <v>148</v>
      </c>
      <c r="M20" s="0" t="n">
        <v>1041.5</v>
      </c>
      <c r="N20" s="0" t="n">
        <v>435.5</v>
      </c>
      <c r="O20" s="0" t="n">
        <v>960.7</v>
      </c>
      <c r="P20" s="0" t="n">
        <v>2437.7</v>
      </c>
    </row>
    <row r="21" s="224" customFormat="true" ht="12.75" hidden="false" customHeight="false" outlineLevel="0" collapsed="false">
      <c r="A21" s="224" t="s">
        <v>151</v>
      </c>
      <c r="C21" s="224" t="n">
        <v>75.5</v>
      </c>
      <c r="D21" s="224" t="n">
        <v>1100</v>
      </c>
      <c r="E21" s="224" t="n">
        <v>83</v>
      </c>
      <c r="F21" s="224" t="s">
        <v>57</v>
      </c>
      <c r="G21" s="224" t="n">
        <v>3.5</v>
      </c>
      <c r="H21" s="224" t="n">
        <v>55</v>
      </c>
      <c r="I21" s="224" t="n">
        <v>1600</v>
      </c>
      <c r="K21" s="224" t="s">
        <v>151</v>
      </c>
      <c r="M21" s="224" t="n">
        <v>826.5</v>
      </c>
      <c r="N21" s="224" t="n">
        <v>561.9</v>
      </c>
      <c r="O21" s="224" t="n">
        <v>939.9</v>
      </c>
      <c r="P21" s="224" t="n">
        <v>2328.3</v>
      </c>
    </row>
    <row r="22" customFormat="false" ht="12.75" hidden="false" customHeight="false" outlineLevel="0" collapsed="false">
      <c r="A22" s="0" t="s">
        <v>156</v>
      </c>
      <c r="C22" s="0" t="n">
        <v>105</v>
      </c>
      <c r="D22" s="0" t="n">
        <v>5210</v>
      </c>
      <c r="E22" s="0" t="n">
        <v>175</v>
      </c>
      <c r="F22" s="0" t="s">
        <v>59</v>
      </c>
      <c r="G22" s="0" t="n">
        <v>3</v>
      </c>
      <c r="H22" s="0" t="n">
        <v>58</v>
      </c>
      <c r="I22" s="0" t="n">
        <v>1125</v>
      </c>
      <c r="K22" s="0" t="s">
        <v>156</v>
      </c>
      <c r="M22" s="0" t="n">
        <v>1087.6</v>
      </c>
      <c r="N22" s="0" t="n">
        <v>1034.7</v>
      </c>
      <c r="O22" s="0" t="n">
        <v>1328.9</v>
      </c>
      <c r="P22" s="0" t="n">
        <v>3451.2</v>
      </c>
    </row>
    <row r="23" customFormat="false" ht="12.75" hidden="false" customHeight="false" outlineLevel="0" collapsed="false">
      <c r="A23" s="0" t="s">
        <v>157</v>
      </c>
      <c r="C23" s="0" t="n">
        <v>106.5</v>
      </c>
      <c r="D23" s="0" t="n">
        <v>4350</v>
      </c>
      <c r="E23" s="0" t="n">
        <v>167</v>
      </c>
      <c r="F23" s="0" t="s">
        <v>59</v>
      </c>
      <c r="G23" s="0" t="n">
        <v>4.5</v>
      </c>
      <c r="H23" s="0" t="n">
        <v>58</v>
      </c>
      <c r="I23" s="0" t="n">
        <v>1125</v>
      </c>
      <c r="K23" s="0" t="s">
        <v>157</v>
      </c>
      <c r="M23" s="0" t="n">
        <v>1140.8</v>
      </c>
      <c r="N23" s="0" t="n">
        <v>939.5</v>
      </c>
      <c r="O23" s="0" t="n">
        <v>1244.6</v>
      </c>
      <c r="P23" s="0" t="n">
        <v>3324.9</v>
      </c>
    </row>
    <row r="24" customFormat="false" ht="12.75" hidden="false" customHeight="false" outlineLevel="0" collapsed="false">
      <c r="A24" s="0" t="s">
        <v>158</v>
      </c>
      <c r="C24" s="0" t="n">
        <v>99</v>
      </c>
      <c r="D24" s="0" t="n">
        <v>5730</v>
      </c>
      <c r="E24" s="0" t="n">
        <v>163</v>
      </c>
      <c r="F24" s="0" t="s">
        <v>59</v>
      </c>
      <c r="G24" s="0" t="n">
        <v>3</v>
      </c>
      <c r="H24" s="0" t="n">
        <v>58</v>
      </c>
      <c r="I24" s="0" t="n">
        <v>1200</v>
      </c>
      <c r="K24" s="0" t="s">
        <v>158</v>
      </c>
      <c r="M24" s="0" t="n">
        <v>893.1</v>
      </c>
      <c r="N24" s="0" t="n">
        <v>1088.7</v>
      </c>
      <c r="O24" s="0" t="n">
        <v>1202.7</v>
      </c>
      <c r="P24" s="0" t="n">
        <v>3184.5</v>
      </c>
    </row>
    <row r="25" customFormat="false" ht="12.75" hidden="false" customHeight="false" outlineLevel="0" collapsed="false">
      <c r="A25" s="0" t="s">
        <v>161</v>
      </c>
      <c r="C25" s="0" t="n">
        <v>101.5</v>
      </c>
      <c r="D25" s="0" t="n">
        <v>6210</v>
      </c>
      <c r="E25" s="0" t="n">
        <v>146</v>
      </c>
      <c r="F25" s="0" t="s">
        <v>59</v>
      </c>
      <c r="G25" s="0" t="n">
        <v>5.5</v>
      </c>
      <c r="H25" s="0" t="n">
        <v>58</v>
      </c>
      <c r="I25" s="0" t="n">
        <v>1200</v>
      </c>
      <c r="K25" s="0" t="s">
        <v>161</v>
      </c>
      <c r="M25" s="0" t="n">
        <v>970.7</v>
      </c>
      <c r="N25" s="0" t="n">
        <v>1136.6</v>
      </c>
      <c r="O25" s="0" t="n">
        <v>1027</v>
      </c>
      <c r="P25" s="0" t="n">
        <v>3134.3</v>
      </c>
    </row>
    <row r="26" customFormat="false" ht="12.75" hidden="false" customHeight="false" outlineLevel="0" collapsed="false">
      <c r="A26" s="0" t="s">
        <v>159</v>
      </c>
      <c r="C26" s="0" t="n">
        <v>110</v>
      </c>
      <c r="D26" s="0" t="n">
        <v>4060</v>
      </c>
      <c r="E26" s="0" t="n">
        <v>135</v>
      </c>
      <c r="F26" s="0" t="s">
        <v>59</v>
      </c>
      <c r="G26" s="0" t="n">
        <v>2</v>
      </c>
      <c r="H26" s="0" t="n">
        <v>58</v>
      </c>
      <c r="I26" s="0" t="n">
        <v>1075</v>
      </c>
      <c r="K26" s="0" t="s">
        <v>159</v>
      </c>
      <c r="M26" s="0" t="n">
        <v>1272</v>
      </c>
      <c r="N26" s="0" t="n">
        <v>905.5</v>
      </c>
      <c r="O26" s="0" t="n">
        <v>915.6</v>
      </c>
      <c r="P26" s="0" t="n">
        <v>3093.1</v>
      </c>
    </row>
    <row r="27" customFormat="false" ht="12.75" hidden="false" customHeight="false" outlineLevel="0" collapsed="false">
      <c r="A27" s="0" t="s">
        <v>302</v>
      </c>
      <c r="C27" s="0" t="n">
        <v>111</v>
      </c>
      <c r="D27" s="0" t="n">
        <v>2710</v>
      </c>
      <c r="E27" s="0" t="n">
        <v>103</v>
      </c>
      <c r="F27" s="0" t="s">
        <v>59</v>
      </c>
      <c r="G27" s="0" t="n">
        <v>3</v>
      </c>
      <c r="H27" s="0" t="n">
        <v>58</v>
      </c>
      <c r="I27" s="0" t="n">
        <v>1075</v>
      </c>
      <c r="K27" s="0" t="s">
        <v>302</v>
      </c>
      <c r="M27" s="0" t="n">
        <v>1311.5</v>
      </c>
      <c r="N27" s="0" t="n">
        <v>729.4</v>
      </c>
      <c r="O27" s="0" t="n">
        <v>602.9</v>
      </c>
      <c r="P27" s="0" t="n">
        <v>2643.8</v>
      </c>
    </row>
    <row r="28" customFormat="false" ht="12.75" hidden="false" customHeight="false" outlineLevel="0" collapsed="false">
      <c r="A28" s="0" t="s">
        <v>160</v>
      </c>
      <c r="C28" s="0" t="n">
        <v>96.5</v>
      </c>
      <c r="D28" s="0" t="n">
        <v>3560</v>
      </c>
      <c r="E28" s="0" t="n">
        <v>141</v>
      </c>
      <c r="F28" s="0" t="s">
        <v>59</v>
      </c>
      <c r="G28" s="0" t="n">
        <v>0.5</v>
      </c>
      <c r="H28" s="0" t="n">
        <v>58</v>
      </c>
      <c r="I28" s="0" t="n">
        <v>1200</v>
      </c>
      <c r="K28" s="0" t="s">
        <v>160</v>
      </c>
      <c r="M28" s="0" t="n">
        <v>820.1</v>
      </c>
      <c r="N28" s="0" t="n">
        <v>844</v>
      </c>
      <c r="O28" s="0" t="n">
        <v>976.1</v>
      </c>
      <c r="P28" s="0" t="n">
        <v>2640.2</v>
      </c>
    </row>
    <row r="29" customFormat="false" ht="12.75" hidden="false" customHeight="false" outlineLevel="0" collapsed="false">
      <c r="A29" s="0" t="s">
        <v>198</v>
      </c>
      <c r="C29" s="0" t="n">
        <v>96.5</v>
      </c>
      <c r="D29" s="0" t="n">
        <v>2600</v>
      </c>
      <c r="E29" s="0" t="n">
        <v>145</v>
      </c>
      <c r="F29" s="0" t="s">
        <v>59</v>
      </c>
      <c r="G29" s="0" t="n">
        <v>0.5</v>
      </c>
      <c r="H29" s="0" t="n">
        <v>58</v>
      </c>
      <c r="I29" s="0" t="n">
        <v>1200</v>
      </c>
      <c r="K29" s="0" t="s">
        <v>198</v>
      </c>
      <c r="M29" s="0" t="n">
        <v>820.1</v>
      </c>
      <c r="N29" s="0" t="n">
        <v>713.4</v>
      </c>
      <c r="O29" s="0" t="n">
        <v>1016.8</v>
      </c>
      <c r="P29" s="0" t="n">
        <v>2550.3</v>
      </c>
    </row>
    <row r="30" customFormat="false" ht="12.75" hidden="false" customHeight="false" outlineLevel="0" collapsed="false">
      <c r="A30" s="0" t="s">
        <v>303</v>
      </c>
      <c r="C30" s="0" t="n">
        <v>93.5</v>
      </c>
      <c r="D30" s="0" t="n">
        <v>4820</v>
      </c>
      <c r="E30" s="0" t="n">
        <v>124</v>
      </c>
      <c r="F30" s="0" t="s">
        <v>59</v>
      </c>
      <c r="G30" s="0" t="n">
        <v>3.5</v>
      </c>
      <c r="H30" s="0" t="n">
        <v>58</v>
      </c>
      <c r="I30" s="0" t="n">
        <v>1300</v>
      </c>
      <c r="K30" s="0" t="s">
        <v>303</v>
      </c>
      <c r="M30" s="0" t="n">
        <v>738.5</v>
      </c>
      <c r="N30" s="0" t="n">
        <v>992.5</v>
      </c>
      <c r="O30" s="0" t="n">
        <v>806</v>
      </c>
      <c r="P30" s="0" t="n">
        <v>2537</v>
      </c>
    </row>
    <row r="31" s="224" customFormat="true" ht="12.75" hidden="false" customHeight="false" outlineLevel="0" collapsed="false">
      <c r="A31" s="224" t="s">
        <v>199</v>
      </c>
      <c r="C31" s="224" t="n">
        <v>101</v>
      </c>
      <c r="D31" s="224" t="n">
        <v>1970</v>
      </c>
      <c r="E31" s="224" t="n">
        <v>132</v>
      </c>
      <c r="F31" s="224" t="s">
        <v>59</v>
      </c>
      <c r="G31" s="224" t="n">
        <v>5</v>
      </c>
      <c r="H31" s="224" t="n">
        <v>58</v>
      </c>
      <c r="I31" s="224" t="n">
        <v>1200</v>
      </c>
      <c r="K31" s="224" t="s">
        <v>199</v>
      </c>
      <c r="M31" s="224" t="n">
        <v>954.8</v>
      </c>
      <c r="N31" s="224" t="n">
        <v>615</v>
      </c>
      <c r="O31" s="224" t="n">
        <v>885.5</v>
      </c>
      <c r="P31" s="224" t="n">
        <v>2455.3</v>
      </c>
    </row>
    <row r="32" customFormat="false" ht="12.75" hidden="false" customHeight="false" outlineLevel="0" collapsed="false">
      <c r="A32" s="0" t="s">
        <v>177</v>
      </c>
      <c r="C32" s="0" t="n">
        <v>74</v>
      </c>
      <c r="D32" s="0" t="n">
        <v>3300</v>
      </c>
      <c r="F32" s="0" t="s">
        <v>61</v>
      </c>
      <c r="G32" s="0" t="n">
        <v>2</v>
      </c>
      <c r="H32" s="0" t="n">
        <v>49</v>
      </c>
      <c r="I32" s="0" t="n">
        <v>1300</v>
      </c>
      <c r="K32" s="0" t="s">
        <v>177</v>
      </c>
      <c r="M32" s="0" t="n">
        <v>1401</v>
      </c>
      <c r="N32" s="0" t="n">
        <v>1235.5</v>
      </c>
      <c r="P32" s="0" t="n">
        <v>2636.5</v>
      </c>
    </row>
    <row r="33" customFormat="false" ht="12.75" hidden="false" customHeight="false" outlineLevel="0" collapsed="false">
      <c r="A33" s="0" t="s">
        <v>304</v>
      </c>
      <c r="C33" s="0" t="n">
        <v>57</v>
      </c>
      <c r="D33" s="0" t="n">
        <v>1540</v>
      </c>
      <c r="F33" s="0" t="s">
        <v>61</v>
      </c>
      <c r="G33" s="0" t="n">
        <v>3</v>
      </c>
      <c r="H33" s="0" t="n">
        <v>49</v>
      </c>
      <c r="I33" s="0" t="n">
        <v>1825</v>
      </c>
      <c r="K33" s="0" t="s">
        <v>304</v>
      </c>
      <c r="M33" s="0" t="n">
        <v>1118.8</v>
      </c>
      <c r="N33" s="0" t="n">
        <v>908.8</v>
      </c>
      <c r="P33" s="0" t="n">
        <v>2027.6</v>
      </c>
    </row>
    <row r="34" customFormat="false" ht="12.75" hidden="false" customHeight="false" outlineLevel="0" collapsed="false">
      <c r="A34" s="0" t="s">
        <v>167</v>
      </c>
      <c r="C34" s="0" t="n">
        <v>56</v>
      </c>
      <c r="D34" s="0" t="n">
        <v>1410</v>
      </c>
      <c r="F34" s="0" t="s">
        <v>61</v>
      </c>
      <c r="G34" s="0" t="n">
        <v>2</v>
      </c>
      <c r="H34" s="0" t="n">
        <v>49</v>
      </c>
      <c r="I34" s="0" t="n">
        <v>1825</v>
      </c>
      <c r="K34" s="0" t="s">
        <v>167</v>
      </c>
      <c r="M34" s="0" t="n">
        <v>1102.1</v>
      </c>
      <c r="N34" s="0" t="n">
        <v>877.1</v>
      </c>
      <c r="P34" s="0" t="n">
        <v>1979.2</v>
      </c>
    </row>
    <row r="35" customFormat="false" ht="12.75" hidden="false" customHeight="false" outlineLevel="0" collapsed="false">
      <c r="A35" s="188" t="s">
        <v>166</v>
      </c>
      <c r="C35" s="0" t="n">
        <v>38</v>
      </c>
      <c r="D35" s="0" t="n">
        <v>2720</v>
      </c>
      <c r="F35" s="0" t="s">
        <v>61</v>
      </c>
      <c r="G35" s="0" t="n">
        <v>2</v>
      </c>
      <c r="H35" s="0" t="n">
        <v>43</v>
      </c>
      <c r="I35" s="0" t="n">
        <v>2300</v>
      </c>
      <c r="K35" s="0" t="s">
        <v>305</v>
      </c>
      <c r="M35" s="0" t="n">
        <v>799.7</v>
      </c>
      <c r="N35" s="0" t="n">
        <v>1142.9</v>
      </c>
      <c r="P35" s="0" t="n">
        <v>1942.6</v>
      </c>
    </row>
    <row r="36" s="224" customFormat="true" ht="12.75" hidden="false" customHeight="false" outlineLevel="0" collapsed="false">
      <c r="A36" s="224" t="s">
        <v>306</v>
      </c>
      <c r="C36" s="224" t="n">
        <v>61</v>
      </c>
      <c r="D36" s="224" t="n">
        <v>760</v>
      </c>
      <c r="F36" s="224" t="s">
        <v>61</v>
      </c>
      <c r="G36" s="224" t="n">
        <v>1</v>
      </c>
      <c r="H36" s="224" t="n">
        <v>49</v>
      </c>
      <c r="I36" s="224" t="n">
        <v>1600</v>
      </c>
      <c r="K36" s="224" t="s">
        <v>306</v>
      </c>
      <c r="M36" s="224" t="n">
        <v>1185.4</v>
      </c>
      <c r="N36" s="224" t="n">
        <v>683.7</v>
      </c>
      <c r="P36" s="224" t="n">
        <v>1869.1</v>
      </c>
    </row>
    <row r="37" customFormat="false" ht="12.75" hidden="false" customHeight="false" outlineLevel="0" collapsed="false">
      <c r="A37" s="0" t="s">
        <v>174</v>
      </c>
      <c r="C37" s="0" t="n">
        <v>85.5</v>
      </c>
      <c r="D37" s="0" t="n">
        <v>6290</v>
      </c>
      <c r="E37" s="0" t="n">
        <v>95</v>
      </c>
      <c r="F37" s="0" t="s">
        <v>63</v>
      </c>
      <c r="G37" s="0" t="n">
        <v>1.5</v>
      </c>
      <c r="H37" s="0" t="n">
        <v>52</v>
      </c>
      <c r="I37" s="0" t="n">
        <v>1200</v>
      </c>
      <c r="K37" s="0" t="s">
        <v>174</v>
      </c>
      <c r="M37" s="0" t="n">
        <v>1279.1</v>
      </c>
      <c r="N37" s="0" t="n">
        <v>1447.3</v>
      </c>
      <c r="O37" s="0" t="n">
        <v>1233.7</v>
      </c>
      <c r="P37" s="0" t="n">
        <v>3960.1</v>
      </c>
    </row>
    <row r="38" customFormat="false" ht="12.75" hidden="false" customHeight="false" outlineLevel="0" collapsed="false">
      <c r="A38" s="0" t="s">
        <v>187</v>
      </c>
      <c r="C38" s="0" t="n">
        <v>82.5</v>
      </c>
      <c r="D38" s="0" t="n">
        <v>5780</v>
      </c>
      <c r="E38" s="0" t="n">
        <v>60</v>
      </c>
      <c r="F38" s="0" t="s">
        <v>63</v>
      </c>
      <c r="G38" s="0" t="n">
        <v>4.5</v>
      </c>
      <c r="H38" s="0" t="n">
        <v>52</v>
      </c>
      <c r="I38" s="0" t="n">
        <v>1300</v>
      </c>
      <c r="K38" s="0" t="s">
        <v>187</v>
      </c>
      <c r="M38" s="0" t="n">
        <v>1264.9</v>
      </c>
      <c r="N38" s="0" t="n">
        <v>1219.1</v>
      </c>
      <c r="O38" s="0" t="n">
        <v>926.6</v>
      </c>
      <c r="P38" s="0" t="n">
        <v>3410.6</v>
      </c>
    </row>
    <row r="39" customFormat="false" ht="12.75" hidden="false" customHeight="false" outlineLevel="0" collapsed="false">
      <c r="A39" s="0" t="s">
        <v>175</v>
      </c>
      <c r="C39" s="0" t="n">
        <v>85</v>
      </c>
      <c r="D39" s="0" t="n">
        <v>4360</v>
      </c>
      <c r="E39" s="0" t="n">
        <v>69</v>
      </c>
      <c r="F39" s="0" t="s">
        <v>63</v>
      </c>
      <c r="G39" s="0" t="n">
        <v>1</v>
      </c>
      <c r="H39" s="0" t="n">
        <v>52</v>
      </c>
      <c r="I39" s="0" t="n">
        <v>1200</v>
      </c>
      <c r="K39" s="0" t="s">
        <v>175</v>
      </c>
      <c r="M39" s="0" t="n">
        <v>1195.3</v>
      </c>
      <c r="N39" s="0" t="n">
        <v>1391.1</v>
      </c>
      <c r="O39" s="0" t="n">
        <v>809.6</v>
      </c>
      <c r="P39" s="0" t="n">
        <v>3396</v>
      </c>
    </row>
    <row r="40" customFormat="false" ht="12.75" hidden="false" customHeight="false" outlineLevel="0" collapsed="false">
      <c r="A40" s="0" t="s">
        <v>178</v>
      </c>
      <c r="C40" s="0" t="n">
        <v>79</v>
      </c>
      <c r="D40" s="0" t="n">
        <v>3980</v>
      </c>
      <c r="E40" s="0" t="n">
        <v>69</v>
      </c>
      <c r="F40" s="0" t="s">
        <v>63</v>
      </c>
      <c r="G40" s="0" t="n">
        <v>1</v>
      </c>
      <c r="H40" s="0" t="n">
        <v>52</v>
      </c>
      <c r="I40" s="0" t="n">
        <v>1300</v>
      </c>
      <c r="K40" s="0" t="s">
        <v>178</v>
      </c>
      <c r="M40" s="0" t="n">
        <v>1101.1</v>
      </c>
      <c r="N40" s="0" t="n">
        <v>1168.2</v>
      </c>
      <c r="O40" s="0" t="n">
        <v>926.6</v>
      </c>
      <c r="P40" s="0" t="n">
        <v>3195.9</v>
      </c>
    </row>
    <row r="41" customFormat="false" ht="12.75" hidden="false" customHeight="false" outlineLevel="0" collapsed="false">
      <c r="A41" s="0" t="s">
        <v>179</v>
      </c>
      <c r="C41" s="0" t="n">
        <v>73</v>
      </c>
      <c r="D41" s="0" t="n">
        <v>3390</v>
      </c>
      <c r="E41" s="0" t="n">
        <v>69</v>
      </c>
      <c r="F41" s="0" t="s">
        <v>63</v>
      </c>
      <c r="G41" s="0" t="n">
        <v>1</v>
      </c>
      <c r="H41" s="0" t="n">
        <v>52</v>
      </c>
      <c r="I41" s="0" t="n">
        <v>1425</v>
      </c>
      <c r="K41" s="0" t="s">
        <v>179</v>
      </c>
      <c r="M41" s="0" t="n">
        <v>948</v>
      </c>
      <c r="N41" s="0" t="n">
        <v>1083.7</v>
      </c>
      <c r="O41" s="0" t="n">
        <v>926.6</v>
      </c>
      <c r="P41" s="0" t="n">
        <v>2958.3</v>
      </c>
    </row>
    <row r="42" customFormat="false" ht="12.75" hidden="false" customHeight="false" outlineLevel="0" collapsed="false">
      <c r="A42" s="0" t="s">
        <v>176</v>
      </c>
      <c r="C42" s="0" t="n">
        <v>79</v>
      </c>
      <c r="D42" s="0" t="n">
        <v>2450</v>
      </c>
      <c r="E42" s="0" t="n">
        <v>68</v>
      </c>
      <c r="F42" s="0" t="s">
        <v>63</v>
      </c>
      <c r="G42" s="0" t="n">
        <v>1</v>
      </c>
      <c r="H42" s="0" t="n">
        <v>52</v>
      </c>
      <c r="I42" s="0" t="n">
        <v>1300</v>
      </c>
      <c r="K42" s="0" t="s">
        <v>176</v>
      </c>
      <c r="M42" s="0" t="n">
        <v>1101.1</v>
      </c>
      <c r="N42" s="0" t="n">
        <v>930.9</v>
      </c>
      <c r="O42" s="0" t="n">
        <v>913.9</v>
      </c>
      <c r="P42" s="0" t="n">
        <v>2945.9</v>
      </c>
    </row>
    <row r="43" customFormat="false" ht="12.75" hidden="false" customHeight="false" outlineLevel="0" collapsed="false">
      <c r="A43" s="0" t="s">
        <v>307</v>
      </c>
      <c r="C43" s="0" t="n">
        <v>79</v>
      </c>
      <c r="D43" s="0" t="n">
        <v>1620</v>
      </c>
      <c r="E43" s="0" t="n">
        <v>68</v>
      </c>
      <c r="F43" s="0" t="s">
        <v>63</v>
      </c>
      <c r="G43" s="0" t="n">
        <v>1</v>
      </c>
      <c r="H43" s="0" t="n">
        <v>52</v>
      </c>
      <c r="I43" s="0" t="n">
        <v>1300</v>
      </c>
      <c r="K43" s="0" t="s">
        <v>307</v>
      </c>
      <c r="M43" s="0" t="n">
        <v>1101.1</v>
      </c>
      <c r="N43" s="0" t="n">
        <v>767.1</v>
      </c>
      <c r="O43" s="0" t="n">
        <v>913.9</v>
      </c>
      <c r="P43" s="0" t="n">
        <v>2782.1</v>
      </c>
    </row>
    <row r="44" customFormat="false" ht="12.75" hidden="false" customHeight="false" outlineLevel="0" collapsed="false">
      <c r="A44" s="0" t="s">
        <v>308</v>
      </c>
      <c r="C44" s="0" t="n">
        <v>71</v>
      </c>
      <c r="D44" s="0" t="n">
        <v>3000</v>
      </c>
      <c r="E44" s="0" t="n">
        <v>52</v>
      </c>
      <c r="F44" s="0" t="s">
        <v>63</v>
      </c>
      <c r="G44" s="0" t="n">
        <v>5</v>
      </c>
      <c r="H44" s="0" t="n">
        <v>52</v>
      </c>
      <c r="I44" s="0" t="n">
        <v>1600</v>
      </c>
      <c r="K44" s="0" t="s">
        <v>308</v>
      </c>
      <c r="M44" s="0" t="n">
        <v>899.4</v>
      </c>
      <c r="N44" s="0" t="n">
        <v>1023.5</v>
      </c>
      <c r="O44" s="0" t="n">
        <v>699</v>
      </c>
      <c r="P44" s="0" t="n">
        <v>2621.9</v>
      </c>
    </row>
    <row r="45" customFormat="false" ht="12.75" hidden="false" customHeight="false" outlineLevel="0" collapsed="false">
      <c r="A45" s="0" t="s">
        <v>182</v>
      </c>
      <c r="C45" s="0" t="n">
        <v>75.5</v>
      </c>
      <c r="D45" s="0" t="n">
        <v>2340</v>
      </c>
      <c r="E45" s="0" t="n">
        <v>49</v>
      </c>
      <c r="F45" s="0" t="s">
        <v>63</v>
      </c>
      <c r="G45" s="0" t="n">
        <v>3.5</v>
      </c>
      <c r="H45" s="0" t="n">
        <v>52</v>
      </c>
      <c r="I45" s="0" t="n">
        <v>1425</v>
      </c>
      <c r="K45" s="0" t="s">
        <v>182</v>
      </c>
      <c r="M45" s="0" t="n">
        <v>1010.5</v>
      </c>
      <c r="N45" s="0" t="n">
        <v>911.1</v>
      </c>
      <c r="O45" s="0" t="n">
        <v>655.6</v>
      </c>
      <c r="P45" s="0" t="n">
        <v>2577.2</v>
      </c>
    </row>
    <row r="46" s="224" customFormat="true" ht="12.75" hidden="false" customHeight="false" outlineLevel="0" collapsed="false">
      <c r="A46" s="224" t="s">
        <v>309</v>
      </c>
      <c r="C46" s="224" t="n">
        <v>73.5</v>
      </c>
      <c r="D46" s="224" t="n">
        <v>2010</v>
      </c>
      <c r="E46" s="224" t="n">
        <v>51</v>
      </c>
      <c r="F46" s="224" t="s">
        <v>63</v>
      </c>
      <c r="G46" s="224" t="n">
        <v>1.5</v>
      </c>
      <c r="H46" s="224" t="n">
        <v>52</v>
      </c>
      <c r="I46" s="224" t="n">
        <v>1425</v>
      </c>
      <c r="K46" s="224" t="s">
        <v>309</v>
      </c>
      <c r="M46" s="224" t="n">
        <v>960.4</v>
      </c>
      <c r="N46" s="224" t="n">
        <v>848.5</v>
      </c>
      <c r="O46" s="224" t="n">
        <v>684.7</v>
      </c>
      <c r="P46" s="224" t="n">
        <v>2493.6</v>
      </c>
    </row>
    <row r="47" customFormat="false" ht="12.75" hidden="false" customHeight="false" outlineLevel="0" collapsed="false">
      <c r="A47" s="0" t="s">
        <v>184</v>
      </c>
      <c r="C47" s="0" t="n">
        <v>95.5</v>
      </c>
      <c r="D47" s="0" t="n">
        <v>9140</v>
      </c>
      <c r="E47" s="0" t="n">
        <v>119</v>
      </c>
      <c r="F47" s="0" t="s">
        <v>65</v>
      </c>
      <c r="G47" s="0" t="n">
        <v>5.5</v>
      </c>
      <c r="H47" s="0" t="n">
        <v>55</v>
      </c>
      <c r="I47" s="0" t="n">
        <v>1200</v>
      </c>
      <c r="K47" s="0" t="s">
        <v>184</v>
      </c>
      <c r="M47" s="0" t="n">
        <v>1249.2</v>
      </c>
      <c r="N47" s="0" t="n">
        <v>1573.7</v>
      </c>
      <c r="O47" s="0" t="n">
        <v>1124.9</v>
      </c>
      <c r="P47" s="0" t="n">
        <v>3947.8</v>
      </c>
    </row>
    <row r="48" customFormat="false" ht="12.75" hidden="false" customHeight="false" outlineLevel="0" collapsed="false">
      <c r="A48" s="0" t="s">
        <v>310</v>
      </c>
      <c r="C48" s="0" t="n">
        <v>98</v>
      </c>
      <c r="D48" s="0" t="n">
        <v>5380</v>
      </c>
      <c r="E48" s="0" t="n">
        <v>105</v>
      </c>
      <c r="F48" s="0" t="s">
        <v>65</v>
      </c>
      <c r="G48" s="0" t="n">
        <v>2</v>
      </c>
      <c r="H48" s="0" t="n">
        <v>55</v>
      </c>
      <c r="I48" s="0" t="n">
        <v>1125</v>
      </c>
      <c r="K48" s="0" t="s">
        <v>310</v>
      </c>
      <c r="M48" s="0" t="n">
        <v>1384.2</v>
      </c>
      <c r="N48" s="0" t="n">
        <v>1159.7</v>
      </c>
      <c r="O48" s="0" t="n">
        <v>972.1</v>
      </c>
      <c r="P48" s="0" t="n">
        <v>3516</v>
      </c>
    </row>
    <row r="49" customFormat="false" ht="12.75" hidden="false" customHeight="false" outlineLevel="0" collapsed="false">
      <c r="A49" s="0" t="s">
        <v>185</v>
      </c>
      <c r="C49" s="0" t="n">
        <v>91.5</v>
      </c>
      <c r="D49" s="0" t="n">
        <v>4840</v>
      </c>
      <c r="E49" s="0" t="n">
        <v>112</v>
      </c>
      <c r="F49" s="0" t="s">
        <v>65</v>
      </c>
      <c r="G49" s="0" t="n">
        <v>1.5</v>
      </c>
      <c r="H49" s="0" t="n">
        <v>55</v>
      </c>
      <c r="I49" s="0" t="n">
        <v>1200</v>
      </c>
      <c r="K49" s="0" t="s">
        <v>185</v>
      </c>
      <c r="M49" s="0" t="n">
        <v>1054.6</v>
      </c>
      <c r="N49" s="0" t="n">
        <v>1091.1</v>
      </c>
      <c r="O49" s="0" t="n">
        <v>1048.7</v>
      </c>
      <c r="P49" s="0" t="n">
        <v>3194.4</v>
      </c>
    </row>
    <row r="50" customFormat="false" ht="12.75" hidden="false" customHeight="false" outlineLevel="0" collapsed="false">
      <c r="A50" s="0" t="s">
        <v>189</v>
      </c>
      <c r="C50" s="0" t="n">
        <v>90.5</v>
      </c>
      <c r="D50" s="0" t="n">
        <v>2990</v>
      </c>
      <c r="E50" s="0" t="n">
        <v>121</v>
      </c>
      <c r="F50" s="0" t="s">
        <v>65</v>
      </c>
      <c r="G50" s="0" t="n">
        <v>0.5</v>
      </c>
      <c r="H50" s="0" t="n">
        <v>55</v>
      </c>
      <c r="I50" s="0" t="n">
        <v>1200</v>
      </c>
      <c r="K50" s="0" t="s">
        <v>189</v>
      </c>
      <c r="M50" s="0" t="n">
        <v>1009.9</v>
      </c>
      <c r="N50" s="0" t="n">
        <v>826.8</v>
      </c>
      <c r="O50" s="0" t="n">
        <v>1146.6</v>
      </c>
      <c r="P50" s="0" t="n">
        <v>2983.3</v>
      </c>
    </row>
    <row r="51" customFormat="false" ht="12.75" hidden="false" customHeight="false" outlineLevel="0" collapsed="false">
      <c r="A51" s="0" t="s">
        <v>186</v>
      </c>
      <c r="C51" s="0" t="n">
        <v>91.5</v>
      </c>
      <c r="D51" s="0" t="n">
        <v>3790</v>
      </c>
      <c r="E51" s="0" t="n">
        <v>102</v>
      </c>
      <c r="F51" s="0" t="s">
        <v>65</v>
      </c>
      <c r="G51" s="0" t="n">
        <v>1.5</v>
      </c>
      <c r="H51" s="0" t="n">
        <v>55</v>
      </c>
      <c r="I51" s="0" t="n">
        <v>1200</v>
      </c>
      <c r="K51" s="0" t="s">
        <v>186</v>
      </c>
      <c r="M51" s="0" t="n">
        <v>1054.6</v>
      </c>
      <c r="N51" s="0" t="n">
        <v>947.8</v>
      </c>
      <c r="O51" s="0" t="n">
        <v>939.1</v>
      </c>
      <c r="P51" s="0" t="n">
        <v>2941.5</v>
      </c>
    </row>
    <row r="52" customFormat="false" ht="12.75" hidden="false" customHeight="false" outlineLevel="0" collapsed="false">
      <c r="A52" s="0" t="s">
        <v>188</v>
      </c>
      <c r="C52" s="0" t="n">
        <v>91</v>
      </c>
      <c r="D52" s="0" t="n">
        <v>3720</v>
      </c>
      <c r="E52" s="0" t="n">
        <v>101</v>
      </c>
      <c r="F52" s="0" t="s">
        <v>65</v>
      </c>
      <c r="G52" s="0" t="n">
        <v>1</v>
      </c>
      <c r="H52" s="0" t="n">
        <v>55</v>
      </c>
      <c r="I52" s="0" t="n">
        <v>1200</v>
      </c>
      <c r="K52" s="0" t="s">
        <v>188</v>
      </c>
      <c r="M52" s="0" t="n">
        <v>1032.1</v>
      </c>
      <c r="N52" s="0" t="n">
        <v>937.7</v>
      </c>
      <c r="O52" s="0" t="n">
        <v>928.1</v>
      </c>
      <c r="P52" s="0" t="n">
        <v>2897.9</v>
      </c>
    </row>
    <row r="53" customFormat="false" ht="12.75" hidden="false" customHeight="false" outlineLevel="0" collapsed="false">
      <c r="A53" s="0" t="s">
        <v>256</v>
      </c>
      <c r="C53" s="0" t="n">
        <v>92.5</v>
      </c>
      <c r="D53" s="0" t="n">
        <v>2420</v>
      </c>
      <c r="E53" s="0" t="n">
        <v>96</v>
      </c>
      <c r="F53" s="0" t="s">
        <v>65</v>
      </c>
      <c r="G53" s="0" t="n">
        <v>2.5</v>
      </c>
      <c r="H53" s="0" t="n">
        <v>55</v>
      </c>
      <c r="I53" s="0" t="n">
        <v>1200</v>
      </c>
      <c r="K53" s="0" t="s">
        <v>256</v>
      </c>
      <c r="M53" s="0" t="n">
        <v>1100.9</v>
      </c>
      <c r="N53" s="0" t="n">
        <v>732</v>
      </c>
      <c r="O53" s="0" t="n">
        <v>872.9</v>
      </c>
      <c r="P53" s="0" t="n">
        <v>2705.8</v>
      </c>
    </row>
    <row r="54" customFormat="false" ht="12.75" hidden="false" customHeight="false" outlineLevel="0" collapsed="false">
      <c r="A54" s="0" t="s">
        <v>192</v>
      </c>
      <c r="C54" s="0" t="n">
        <v>82</v>
      </c>
      <c r="D54" s="0" t="n">
        <v>2090</v>
      </c>
      <c r="E54" s="0" t="n">
        <v>111</v>
      </c>
      <c r="F54" s="0" t="s">
        <v>65</v>
      </c>
      <c r="G54" s="0" t="n">
        <v>4</v>
      </c>
      <c r="H54" s="0" t="n">
        <v>55</v>
      </c>
      <c r="I54" s="0" t="n">
        <v>1425</v>
      </c>
      <c r="K54" s="0" t="s">
        <v>192</v>
      </c>
      <c r="M54" s="0" t="n">
        <v>686.5</v>
      </c>
      <c r="N54" s="0" t="n">
        <v>672.7</v>
      </c>
      <c r="O54" s="0" t="n">
        <v>1037.8</v>
      </c>
      <c r="P54" s="0" t="n">
        <v>2397</v>
      </c>
    </row>
    <row r="55" customFormat="false" ht="12.75" hidden="false" customHeight="false" outlineLevel="0" collapsed="false">
      <c r="A55" s="0" t="s">
        <v>311</v>
      </c>
      <c r="C55" s="208" t="n">
        <v>80</v>
      </c>
      <c r="D55" s="208" t="n">
        <v>1430</v>
      </c>
      <c r="E55" s="208" t="n">
        <v>95</v>
      </c>
      <c r="F55" s="208" t="s">
        <v>65</v>
      </c>
      <c r="G55" s="208" t="n">
        <v>2</v>
      </c>
      <c r="H55" s="208" t="n">
        <v>55</v>
      </c>
      <c r="I55" s="208" t="n">
        <v>1425</v>
      </c>
      <c r="K55" s="0" t="s">
        <v>311</v>
      </c>
      <c r="M55" s="0" t="n">
        <v>624</v>
      </c>
      <c r="N55" s="0" t="n">
        <v>540.6</v>
      </c>
      <c r="O55" s="0" t="n">
        <v>861.8</v>
      </c>
      <c r="P55" s="0" t="n">
        <v>2026.4</v>
      </c>
    </row>
    <row r="56" s="224" customFormat="true" ht="12.75" hidden="false" customHeight="false" outlineLevel="0" collapsed="false">
      <c r="A56" s="224" t="s">
        <v>312</v>
      </c>
      <c r="C56" s="224" t="n">
        <v>87.5</v>
      </c>
      <c r="D56" s="224" t="n">
        <v>660</v>
      </c>
      <c r="E56" s="224" t="n">
        <v>70</v>
      </c>
      <c r="F56" s="224" t="s">
        <v>65</v>
      </c>
      <c r="G56" s="224" t="n">
        <v>3.5</v>
      </c>
      <c r="H56" s="224" t="n">
        <v>55</v>
      </c>
      <c r="I56" s="224" t="n">
        <v>1300</v>
      </c>
      <c r="K56" s="224" t="s">
        <v>312</v>
      </c>
      <c r="M56" s="224" t="n">
        <v>884.5</v>
      </c>
      <c r="N56" s="224" t="n">
        <v>346.3</v>
      </c>
      <c r="O56" s="224" t="n">
        <v>580.4</v>
      </c>
      <c r="P56" s="224" t="n">
        <v>1811.2</v>
      </c>
    </row>
    <row r="57" customFormat="false" ht="12.75" hidden="false" customHeight="false" outlineLevel="0" collapsed="false">
      <c r="A57" s="0" t="s">
        <v>246</v>
      </c>
      <c r="C57" s="0" t="n">
        <v>104</v>
      </c>
      <c r="D57" s="0" t="n">
        <v>8450</v>
      </c>
      <c r="E57" s="0" t="n">
        <v>159</v>
      </c>
      <c r="F57" s="0" t="s">
        <v>67</v>
      </c>
      <c r="G57" s="0" t="n">
        <v>2</v>
      </c>
      <c r="H57" s="0" t="n">
        <v>58</v>
      </c>
      <c r="I57" s="0" t="n">
        <v>1125</v>
      </c>
      <c r="K57" s="0" t="s">
        <v>246</v>
      </c>
      <c r="M57" s="0" t="n">
        <v>982.4</v>
      </c>
      <c r="N57" s="0" t="n">
        <v>1339.9</v>
      </c>
      <c r="O57" s="0" t="n">
        <v>1091.8</v>
      </c>
      <c r="P57" s="0" t="n">
        <v>3414.1</v>
      </c>
    </row>
    <row r="58" customFormat="false" ht="12.75" hidden="false" customHeight="false" outlineLevel="0" collapsed="false">
      <c r="A58" s="0" t="s">
        <v>194</v>
      </c>
      <c r="C58" s="0" t="n">
        <v>104</v>
      </c>
      <c r="D58" s="0" t="n">
        <v>5270</v>
      </c>
      <c r="E58" s="0" t="n">
        <v>168</v>
      </c>
      <c r="F58" s="0" t="s">
        <v>67</v>
      </c>
      <c r="G58" s="0" t="n">
        <v>2</v>
      </c>
      <c r="H58" s="0" t="n">
        <v>58</v>
      </c>
      <c r="I58" s="0" t="n">
        <v>1125</v>
      </c>
      <c r="K58" s="0" t="s">
        <v>194</v>
      </c>
      <c r="M58" s="0" t="n">
        <v>982.4</v>
      </c>
      <c r="N58" s="0" t="n">
        <v>1099.9</v>
      </c>
      <c r="O58" s="0" t="n">
        <v>1165.7</v>
      </c>
      <c r="P58" s="0" t="n">
        <v>3248</v>
      </c>
    </row>
    <row r="59" customFormat="false" ht="12.75" hidden="false" customHeight="false" outlineLevel="0" collapsed="false">
      <c r="A59" s="0" t="s">
        <v>313</v>
      </c>
      <c r="C59" s="0" t="n">
        <v>98</v>
      </c>
      <c r="D59" s="0" t="n">
        <v>2540</v>
      </c>
      <c r="E59" s="0" t="n">
        <v>121</v>
      </c>
      <c r="F59" s="0" t="s">
        <v>67</v>
      </c>
      <c r="G59" s="0" t="n">
        <v>2</v>
      </c>
      <c r="H59" s="0" t="n">
        <v>58</v>
      </c>
      <c r="I59" s="0" t="n">
        <v>1200</v>
      </c>
      <c r="K59" s="0" t="s">
        <v>313</v>
      </c>
      <c r="M59" s="0" t="n">
        <v>816.4</v>
      </c>
      <c r="N59" s="0" t="n">
        <v>975</v>
      </c>
      <c r="O59" s="0" t="n">
        <v>1050.7</v>
      </c>
      <c r="P59" s="0" t="n">
        <v>2842.1</v>
      </c>
    </row>
    <row r="60" customFormat="false" ht="12.75" hidden="false" customHeight="false" outlineLevel="0" collapsed="false">
      <c r="A60" s="0" t="s">
        <v>202</v>
      </c>
      <c r="C60" s="0" t="n">
        <v>106</v>
      </c>
      <c r="D60" s="0" t="n">
        <v>3950</v>
      </c>
      <c r="E60" s="0" t="n">
        <v>154</v>
      </c>
      <c r="F60" s="0" t="s">
        <v>67</v>
      </c>
      <c r="G60" s="0" t="n">
        <v>4</v>
      </c>
      <c r="H60" s="0" t="n">
        <v>58</v>
      </c>
      <c r="I60" s="0" t="n">
        <v>1125</v>
      </c>
      <c r="K60" s="0" t="s">
        <v>202</v>
      </c>
      <c r="M60" s="0" t="n">
        <v>1042.7</v>
      </c>
      <c r="N60" s="0" t="n">
        <v>810.7</v>
      </c>
      <c r="O60" s="0" t="n">
        <v>777.4</v>
      </c>
      <c r="P60" s="0" t="n">
        <v>2630.8</v>
      </c>
    </row>
    <row r="61" customFormat="false" ht="12.75" hidden="false" customHeight="false" outlineLevel="0" collapsed="false">
      <c r="A61" s="0" t="s">
        <v>314</v>
      </c>
      <c r="C61" s="0" t="n">
        <v>97</v>
      </c>
      <c r="D61" s="0" t="n">
        <v>4150</v>
      </c>
      <c r="E61" s="0" t="n">
        <v>128</v>
      </c>
      <c r="F61" s="0" t="s">
        <v>67</v>
      </c>
      <c r="G61" s="0" t="n">
        <v>1</v>
      </c>
      <c r="H61" s="0" t="n">
        <v>58</v>
      </c>
      <c r="I61" s="0" t="n">
        <v>1200</v>
      </c>
      <c r="K61" s="0" t="s">
        <v>314</v>
      </c>
      <c r="M61" s="0" t="n">
        <v>790.9</v>
      </c>
      <c r="N61" s="0" t="n">
        <v>995.4</v>
      </c>
      <c r="O61" s="0" t="n">
        <v>835.7</v>
      </c>
      <c r="P61" s="0" t="n">
        <v>2622</v>
      </c>
    </row>
    <row r="62" customFormat="false" ht="12.75" hidden="false" customHeight="false" outlineLevel="0" collapsed="false">
      <c r="A62" s="0" t="s">
        <v>201</v>
      </c>
      <c r="C62" s="0" t="n">
        <v>97.5</v>
      </c>
      <c r="D62" s="0" t="n">
        <v>1770</v>
      </c>
      <c r="E62" s="0" t="n">
        <v>145</v>
      </c>
      <c r="F62" s="0" t="s">
        <v>67</v>
      </c>
      <c r="G62" s="0" t="n">
        <v>1.5</v>
      </c>
      <c r="H62" s="0" t="n">
        <v>58</v>
      </c>
      <c r="I62" s="0" t="n">
        <v>1200</v>
      </c>
      <c r="K62" s="0" t="s">
        <v>201</v>
      </c>
      <c r="M62" s="0" t="n">
        <v>803.6</v>
      </c>
      <c r="N62" s="0" t="n">
        <v>697.1</v>
      </c>
      <c r="O62" s="0" t="n">
        <v>976.5</v>
      </c>
      <c r="P62" s="0" t="n">
        <v>2477.2</v>
      </c>
    </row>
    <row r="63" customFormat="false" ht="12.75" hidden="false" customHeight="false" outlineLevel="0" collapsed="false">
      <c r="A63" s="0" t="s">
        <v>315</v>
      </c>
      <c r="C63" s="0" t="n">
        <v>98.5</v>
      </c>
      <c r="D63" s="0" t="n">
        <v>1900</v>
      </c>
      <c r="E63" s="0" t="n">
        <v>127</v>
      </c>
      <c r="F63" s="0" t="s">
        <v>67</v>
      </c>
      <c r="G63" s="0" t="n">
        <v>2.5</v>
      </c>
      <c r="H63" s="0" t="n">
        <v>58</v>
      </c>
      <c r="I63" s="0" t="n">
        <v>1200</v>
      </c>
      <c r="K63" s="0" t="s">
        <v>315</v>
      </c>
      <c r="M63" s="0" t="n">
        <v>829.4</v>
      </c>
      <c r="N63" s="0" t="n">
        <v>718.1</v>
      </c>
      <c r="O63" s="0" t="n">
        <v>827.4</v>
      </c>
      <c r="P63" s="0" t="n">
        <v>2374.9</v>
      </c>
    </row>
    <row r="64" customFormat="false" ht="12.75" hidden="false" customHeight="false" outlineLevel="0" collapsed="false">
      <c r="A64" s="0" t="s">
        <v>316</v>
      </c>
      <c r="C64" s="0" t="n">
        <v>98</v>
      </c>
      <c r="D64" s="0" t="n">
        <v>1770</v>
      </c>
      <c r="E64" s="0" t="n">
        <v>128</v>
      </c>
      <c r="F64" s="0" t="s">
        <v>67</v>
      </c>
      <c r="G64" s="0" t="n">
        <v>2</v>
      </c>
      <c r="H64" s="0" t="n">
        <v>58</v>
      </c>
      <c r="I64" s="0" t="n">
        <v>1200</v>
      </c>
      <c r="K64" s="0" t="s">
        <v>316</v>
      </c>
      <c r="M64" s="0" t="n">
        <v>816.4</v>
      </c>
      <c r="N64" s="0" t="n">
        <v>697.1</v>
      </c>
      <c r="O64" s="0" t="n">
        <v>835.7</v>
      </c>
      <c r="P64" s="0" t="n">
        <v>2349.2</v>
      </c>
    </row>
    <row r="65" customFormat="false" ht="12.75" hidden="false" customHeight="false" outlineLevel="0" collapsed="false">
      <c r="A65" s="0" t="s">
        <v>317</v>
      </c>
      <c r="C65" s="208" t="n">
        <v>93</v>
      </c>
      <c r="D65" s="0" t="n">
        <v>2670</v>
      </c>
      <c r="E65" s="0" t="n">
        <v>140</v>
      </c>
      <c r="F65" s="208" t="s">
        <v>67</v>
      </c>
      <c r="G65" s="208" t="n">
        <v>3</v>
      </c>
      <c r="H65" s="208" t="n">
        <v>58</v>
      </c>
      <c r="I65" s="208" t="n">
        <v>1300</v>
      </c>
      <c r="K65" s="0" t="s">
        <v>317</v>
      </c>
      <c r="M65" s="0" t="n">
        <v>694.4</v>
      </c>
      <c r="N65" s="0" t="n">
        <v>664.8</v>
      </c>
      <c r="O65" s="0" t="n">
        <v>517.1</v>
      </c>
      <c r="P65" s="0" t="n">
        <v>1876.3</v>
      </c>
    </row>
    <row r="66" s="224" customFormat="true" ht="12.75" hidden="false" customHeight="false" outlineLevel="0" collapsed="false">
      <c r="A66" s="224" t="s">
        <v>200</v>
      </c>
      <c r="C66" s="224" t="n">
        <v>2.5</v>
      </c>
      <c r="D66" s="224" t="n">
        <v>1580</v>
      </c>
      <c r="E66" s="224" t="n">
        <v>90</v>
      </c>
      <c r="F66" s="224" t="s">
        <v>67</v>
      </c>
      <c r="G66" s="224" t="n">
        <v>2.5</v>
      </c>
      <c r="H66" s="224" t="n">
        <v>25</v>
      </c>
      <c r="I66" s="224" t="n">
        <v>1825</v>
      </c>
      <c r="K66" s="224" t="s">
        <v>200</v>
      </c>
      <c r="M66" s="224" t="n">
        <v>20</v>
      </c>
      <c r="N66" s="224" t="n">
        <v>827.8</v>
      </c>
      <c r="O66" s="224" t="n">
        <v>935.2</v>
      </c>
      <c r="P66" s="224" t="n">
        <v>1783</v>
      </c>
    </row>
    <row r="67" customFormat="false" ht="12.75" hidden="false" customHeight="false" outlineLevel="0" collapsed="false">
      <c r="A67" s="0" t="s">
        <v>204</v>
      </c>
      <c r="C67" s="0" t="n">
        <v>99</v>
      </c>
      <c r="D67" s="0" t="n">
        <v>3860</v>
      </c>
      <c r="E67" s="0" t="n">
        <v>179</v>
      </c>
      <c r="F67" s="0" t="s">
        <v>69</v>
      </c>
      <c r="G67" s="0" t="n">
        <v>3</v>
      </c>
      <c r="H67" s="0" t="n">
        <v>58</v>
      </c>
      <c r="I67" s="0" t="n">
        <v>1200</v>
      </c>
      <c r="K67" s="0" t="s">
        <v>204</v>
      </c>
      <c r="M67" s="0" t="n">
        <v>790</v>
      </c>
      <c r="N67" s="0" t="n">
        <v>900.7</v>
      </c>
      <c r="O67" s="0" t="n">
        <v>1171.1</v>
      </c>
      <c r="P67" s="0" t="n">
        <v>2861.8</v>
      </c>
    </row>
    <row r="68" customFormat="false" ht="12.75" hidden="false" customHeight="false" outlineLevel="0" collapsed="false">
      <c r="A68" s="0" t="s">
        <v>207</v>
      </c>
      <c r="C68" s="0" t="n">
        <v>81.5</v>
      </c>
      <c r="D68" s="0" t="n">
        <v>2110</v>
      </c>
      <c r="E68" s="0" t="n">
        <v>122</v>
      </c>
      <c r="F68" s="0" t="s">
        <v>69</v>
      </c>
      <c r="G68" s="0" t="n">
        <v>3.5</v>
      </c>
      <c r="H68" s="0" t="n">
        <v>58</v>
      </c>
      <c r="I68" s="0" t="n">
        <v>1600</v>
      </c>
      <c r="K68" s="0" t="s">
        <v>207</v>
      </c>
      <c r="M68" s="0" t="n">
        <v>441.9</v>
      </c>
      <c r="N68" s="0" t="n">
        <v>685.1</v>
      </c>
      <c r="O68" s="0" t="n">
        <v>681.3</v>
      </c>
      <c r="P68" s="0" t="n">
        <v>1808.3</v>
      </c>
    </row>
    <row r="69" customFormat="false" ht="12.75" hidden="false" customHeight="false" outlineLevel="0" collapsed="false">
      <c r="A69" s="0" t="s">
        <v>318</v>
      </c>
      <c r="C69" s="0" t="n">
        <v>86</v>
      </c>
      <c r="D69" s="0" t="n">
        <v>1480</v>
      </c>
      <c r="E69" s="0" t="n">
        <v>125</v>
      </c>
      <c r="F69" s="0" t="s">
        <v>69</v>
      </c>
      <c r="G69" s="0" t="n">
        <v>2</v>
      </c>
      <c r="H69" s="0" t="n">
        <v>58</v>
      </c>
      <c r="I69" s="0" t="n">
        <v>1425</v>
      </c>
      <c r="K69" s="0" t="s">
        <v>318</v>
      </c>
      <c r="M69" s="0" t="n">
        <v>517.6</v>
      </c>
      <c r="N69" s="0" t="n">
        <v>583.4</v>
      </c>
      <c r="O69" s="0" t="n">
        <v>706.5</v>
      </c>
      <c r="P69" s="0" t="n">
        <v>1807.5</v>
      </c>
    </row>
    <row r="70" customFormat="false" ht="12.75" hidden="false" customHeight="false" outlineLevel="0" collapsed="false">
      <c r="A70" s="0" t="s">
        <v>319</v>
      </c>
      <c r="C70" s="0" t="n">
        <v>98.5</v>
      </c>
      <c r="D70" s="0" t="n">
        <v>1190</v>
      </c>
      <c r="E70" s="0" t="n">
        <v>95</v>
      </c>
      <c r="F70" s="0" t="s">
        <v>69</v>
      </c>
      <c r="G70" s="0" t="n">
        <v>2.5</v>
      </c>
      <c r="H70" s="0" t="n">
        <v>58</v>
      </c>
      <c r="I70" s="0" t="n">
        <v>1200</v>
      </c>
      <c r="K70" s="0" t="s">
        <v>319</v>
      </c>
      <c r="M70" s="0" t="n">
        <v>777.9</v>
      </c>
      <c r="N70" s="0" t="n">
        <v>528.6</v>
      </c>
      <c r="O70" s="0" t="n">
        <v>459.3</v>
      </c>
      <c r="P70" s="0" t="n">
        <v>1765.8</v>
      </c>
    </row>
    <row r="71" customFormat="false" ht="12.75" hidden="false" customHeight="false" outlineLevel="0" collapsed="false">
      <c r="A71" s="0" t="s">
        <v>320</v>
      </c>
      <c r="C71" s="0" t="n">
        <v>68</v>
      </c>
      <c r="D71" s="0" t="n">
        <v>1020</v>
      </c>
      <c r="E71" s="0" t="n">
        <v>120</v>
      </c>
      <c r="F71" s="0" t="s">
        <v>69</v>
      </c>
      <c r="G71" s="0" t="n">
        <v>2</v>
      </c>
      <c r="H71" s="0" t="n">
        <v>58</v>
      </c>
      <c r="I71" s="0" t="n">
        <v>2300</v>
      </c>
      <c r="K71" s="0" t="s">
        <v>320</v>
      </c>
      <c r="M71" s="0" t="n">
        <v>264.5</v>
      </c>
      <c r="N71" s="0" t="n">
        <v>492.9</v>
      </c>
      <c r="O71" s="0" t="n">
        <v>664.6</v>
      </c>
      <c r="P71" s="0" t="n">
        <v>1422</v>
      </c>
    </row>
    <row r="72" s="224" customFormat="true" ht="12.75" hidden="false" customHeight="false" outlineLevel="0" collapsed="false">
      <c r="A72" s="224" t="s">
        <v>321</v>
      </c>
      <c r="C72" s="224" t="n">
        <v>3.5</v>
      </c>
      <c r="D72" s="224" t="n">
        <v>740</v>
      </c>
      <c r="E72" s="224" t="n">
        <v>52</v>
      </c>
      <c r="F72" s="224" t="s">
        <v>69</v>
      </c>
      <c r="G72" s="224" t="n">
        <v>3.5</v>
      </c>
      <c r="H72" s="224" t="n">
        <v>25</v>
      </c>
      <c r="I72" s="224" t="n">
        <v>1825</v>
      </c>
      <c r="K72" s="224" t="s">
        <v>321</v>
      </c>
      <c r="M72" s="224" t="n">
        <v>28</v>
      </c>
      <c r="N72" s="224" t="n">
        <v>426.2</v>
      </c>
      <c r="O72" s="224" t="n">
        <v>128</v>
      </c>
      <c r="P72" s="224" t="n">
        <v>582.2</v>
      </c>
    </row>
    <row r="73" customFormat="false" ht="12.75" hidden="false" customHeight="false" outlineLevel="0" collapsed="false">
      <c r="A73" s="0" t="s">
        <v>208</v>
      </c>
      <c r="C73" s="0" t="n">
        <v>103</v>
      </c>
      <c r="D73" s="0" t="n">
        <v>3760</v>
      </c>
      <c r="E73" s="0" t="n">
        <v>174</v>
      </c>
      <c r="F73" s="0" t="s">
        <v>71</v>
      </c>
      <c r="G73" s="0" t="n">
        <v>1</v>
      </c>
      <c r="H73" s="0" t="n">
        <v>55</v>
      </c>
      <c r="I73" s="0" t="n">
        <v>1075</v>
      </c>
      <c r="K73" s="0" t="s">
        <v>208</v>
      </c>
      <c r="M73" s="0" t="n">
        <v>1029.9</v>
      </c>
      <c r="N73" s="0" t="n">
        <v>870.1</v>
      </c>
      <c r="O73" s="0" t="n">
        <v>1215.7</v>
      </c>
      <c r="P73" s="0" t="n">
        <v>3115.7</v>
      </c>
    </row>
    <row r="74" customFormat="false" ht="12.75" hidden="false" customHeight="false" outlineLevel="0" collapsed="false">
      <c r="A74" s="0" t="s">
        <v>210</v>
      </c>
      <c r="C74" s="0" t="n">
        <v>93</v>
      </c>
      <c r="D74" s="0" t="n">
        <v>3060</v>
      </c>
      <c r="E74" s="0" t="n">
        <v>172</v>
      </c>
      <c r="F74" s="0" t="s">
        <v>71</v>
      </c>
      <c r="G74" s="0" t="n">
        <v>3</v>
      </c>
      <c r="H74" s="0" t="n">
        <v>55</v>
      </c>
      <c r="I74" s="0" t="n">
        <v>1200</v>
      </c>
      <c r="K74" s="0" t="s">
        <v>210</v>
      </c>
      <c r="M74" s="0" t="n">
        <v>631</v>
      </c>
      <c r="N74" s="0" t="n">
        <v>790.3</v>
      </c>
      <c r="O74" s="0" t="n">
        <v>1192.7</v>
      </c>
      <c r="P74" s="0" t="n">
        <v>2614</v>
      </c>
    </row>
    <row r="75" customFormat="false" ht="12.75" hidden="false" customHeight="false" outlineLevel="0" collapsed="false">
      <c r="A75" s="0" t="s">
        <v>15</v>
      </c>
      <c r="C75" s="0" t="n">
        <v>93.5</v>
      </c>
      <c r="D75" s="0" t="n">
        <v>2300</v>
      </c>
      <c r="E75" s="0" t="n">
        <v>164</v>
      </c>
      <c r="F75" s="0" t="s">
        <v>71</v>
      </c>
      <c r="G75" s="0" t="n">
        <v>3.5</v>
      </c>
      <c r="H75" s="0" t="n">
        <v>55</v>
      </c>
      <c r="I75" s="0" t="n">
        <v>1200</v>
      </c>
      <c r="K75" s="0" t="s">
        <v>15</v>
      </c>
      <c r="M75" s="0" t="n">
        <v>647.2</v>
      </c>
      <c r="N75" s="0" t="n">
        <v>691.6</v>
      </c>
      <c r="O75" s="0" t="n">
        <v>1102.1</v>
      </c>
      <c r="P75" s="0" t="n">
        <v>2440.9</v>
      </c>
    </row>
    <row r="76" customFormat="false" ht="12.75" hidden="false" customHeight="false" outlineLevel="0" collapsed="false">
      <c r="A76" s="0" t="s">
        <v>209</v>
      </c>
      <c r="C76" s="0" t="n">
        <v>96</v>
      </c>
      <c r="D76" s="0" t="n">
        <v>1800</v>
      </c>
      <c r="E76" s="0" t="n">
        <v>161</v>
      </c>
      <c r="F76" s="0" t="s">
        <v>71</v>
      </c>
      <c r="G76" s="0" t="n">
        <v>6</v>
      </c>
      <c r="H76" s="0" t="n">
        <v>55</v>
      </c>
      <c r="I76" s="0" t="n">
        <v>1200</v>
      </c>
      <c r="K76" s="0" t="s">
        <v>209</v>
      </c>
      <c r="M76" s="0" t="n">
        <v>733.8</v>
      </c>
      <c r="N76" s="0" t="n">
        <v>616.8</v>
      </c>
      <c r="O76" s="0" t="n">
        <v>1068.6</v>
      </c>
      <c r="P76" s="0" t="n">
        <v>2419.2</v>
      </c>
    </row>
    <row r="77" customFormat="false" ht="12.75" hidden="false" customHeight="false" outlineLevel="0" collapsed="false">
      <c r="A77" s="0" t="s">
        <v>212</v>
      </c>
      <c r="C77" s="0" t="n">
        <v>99</v>
      </c>
      <c r="D77" s="0" t="n">
        <v>3150</v>
      </c>
      <c r="E77" s="0" t="n">
        <v>132</v>
      </c>
      <c r="F77" s="0" t="s">
        <v>71</v>
      </c>
      <c r="G77" s="0" t="n">
        <v>3</v>
      </c>
      <c r="H77" s="0" t="n">
        <v>55</v>
      </c>
      <c r="I77" s="0" t="n">
        <v>1125</v>
      </c>
      <c r="K77" s="0" t="s">
        <v>212</v>
      </c>
      <c r="M77" s="0" t="n">
        <v>850.5</v>
      </c>
      <c r="N77" s="0" t="n">
        <v>801</v>
      </c>
      <c r="O77" s="0" t="n">
        <v>759.9</v>
      </c>
      <c r="P77" s="0" t="n">
        <v>2411.4</v>
      </c>
    </row>
    <row r="78" customFormat="false" ht="12.75" hidden="false" customHeight="false" outlineLevel="0" collapsed="false">
      <c r="A78" s="0" t="s">
        <v>322</v>
      </c>
      <c r="C78" s="0" t="n">
        <v>95</v>
      </c>
      <c r="D78" s="0" t="n">
        <v>5980</v>
      </c>
      <c r="E78" s="0" t="n">
        <v>91</v>
      </c>
      <c r="F78" s="0" t="s">
        <v>71</v>
      </c>
      <c r="G78" s="0" t="n">
        <v>5</v>
      </c>
      <c r="H78" s="0" t="n">
        <v>55</v>
      </c>
      <c r="I78" s="0" t="n">
        <v>1200</v>
      </c>
      <c r="K78" s="0" t="s">
        <v>322</v>
      </c>
      <c r="M78" s="0" t="n">
        <v>698.1</v>
      </c>
      <c r="N78" s="0" t="n">
        <v>1080.6</v>
      </c>
      <c r="O78" s="0" t="n">
        <v>377.5</v>
      </c>
      <c r="P78" s="0" t="n">
        <v>2156.2</v>
      </c>
    </row>
    <row r="79" customFormat="false" ht="12.75" hidden="false" customHeight="false" outlineLevel="0" collapsed="false">
      <c r="A79" s="0" t="s">
        <v>323</v>
      </c>
      <c r="C79" s="0" t="n">
        <v>89</v>
      </c>
      <c r="D79" s="0" t="n">
        <v>2940</v>
      </c>
      <c r="E79" s="0" t="n">
        <v>123</v>
      </c>
      <c r="F79" s="0" t="s">
        <v>71</v>
      </c>
      <c r="G79" s="0" t="n">
        <v>5</v>
      </c>
      <c r="H79" s="0" t="n">
        <v>55</v>
      </c>
      <c r="I79" s="0" t="n">
        <v>1300</v>
      </c>
      <c r="K79" s="0" t="s">
        <v>323</v>
      </c>
      <c r="M79" s="0" t="n">
        <v>513.3</v>
      </c>
      <c r="N79" s="0" t="n">
        <v>775.6</v>
      </c>
      <c r="O79" s="0" t="n">
        <v>670.1</v>
      </c>
      <c r="P79" s="0" t="n">
        <v>1959</v>
      </c>
    </row>
    <row r="80" customFormat="false" ht="12.75" hidden="false" customHeight="false" outlineLevel="0" collapsed="false">
      <c r="A80" s="0" t="s">
        <v>324</v>
      </c>
      <c r="C80" s="0" t="n">
        <v>80.5</v>
      </c>
      <c r="D80" s="0" t="n">
        <v>1650</v>
      </c>
      <c r="E80" s="0" t="n">
        <v>143</v>
      </c>
      <c r="F80" s="0" t="s">
        <v>71</v>
      </c>
      <c r="G80" s="0" t="n">
        <v>2.5</v>
      </c>
      <c r="H80" s="0" t="n">
        <v>55</v>
      </c>
      <c r="I80" s="0" t="n">
        <v>1425</v>
      </c>
      <c r="K80" s="0" t="s">
        <v>324</v>
      </c>
      <c r="M80" s="0" t="n">
        <v>325.2</v>
      </c>
      <c r="N80" s="0" t="n">
        <v>592.2</v>
      </c>
      <c r="O80" s="0" t="n">
        <v>873.7</v>
      </c>
      <c r="P80" s="0" t="n">
        <v>1791.1</v>
      </c>
    </row>
    <row r="81" customFormat="false" ht="12.75" hidden="false" customHeight="false" outlineLevel="0" collapsed="false">
      <c r="A81" s="0" t="s">
        <v>31</v>
      </c>
      <c r="C81" s="0" t="n">
        <v>88.5</v>
      </c>
      <c r="D81" s="0" t="n">
        <v>320</v>
      </c>
      <c r="E81" s="0" t="n">
        <v>139</v>
      </c>
      <c r="F81" s="0" t="s">
        <v>71</v>
      </c>
      <c r="G81" s="0" t="n">
        <v>4.5</v>
      </c>
      <c r="H81" s="0" t="n">
        <v>55</v>
      </c>
      <c r="I81" s="0" t="n">
        <v>1300</v>
      </c>
      <c r="K81" s="0" t="s">
        <v>31</v>
      </c>
      <c r="M81" s="0" t="n">
        <v>500</v>
      </c>
      <c r="N81" s="0" t="n">
        <v>275.3</v>
      </c>
      <c r="O81" s="0" t="n">
        <v>831.8</v>
      </c>
      <c r="P81" s="0" t="n">
        <v>1607.1</v>
      </c>
    </row>
    <row r="82" s="224" customFormat="true" ht="12.75" hidden="false" customHeight="false" outlineLevel="0" collapsed="false">
      <c r="A82" s="224" t="s">
        <v>213</v>
      </c>
      <c r="C82" s="224" t="n">
        <v>80</v>
      </c>
      <c r="D82" s="224" t="n">
        <v>2120</v>
      </c>
      <c r="E82" s="224" t="n">
        <v>81</v>
      </c>
      <c r="F82" s="224" t="s">
        <v>71</v>
      </c>
      <c r="G82" s="224" t="n">
        <v>2</v>
      </c>
      <c r="H82" s="224" t="n">
        <v>55</v>
      </c>
      <c r="I82" s="224" t="n">
        <v>1425</v>
      </c>
      <c r="K82" s="224" t="s">
        <v>213</v>
      </c>
      <c r="M82" s="224" t="n">
        <v>316.4</v>
      </c>
      <c r="N82" s="224" t="n">
        <v>665.8</v>
      </c>
      <c r="O82" s="224" t="n">
        <v>296</v>
      </c>
      <c r="P82" s="224" t="n">
        <v>1278.2</v>
      </c>
    </row>
    <row r="83" customFormat="false" ht="12.75" hidden="false" customHeight="false" outlineLevel="0" collapsed="false">
      <c r="A83" s="0" t="s">
        <v>325</v>
      </c>
      <c r="C83" s="0" t="n">
        <v>100</v>
      </c>
      <c r="D83" s="0" t="n">
        <v>4890</v>
      </c>
      <c r="E83" s="0" t="n">
        <v>141</v>
      </c>
      <c r="F83" s="0" t="s">
        <v>11</v>
      </c>
      <c r="G83" s="0" t="n">
        <v>4</v>
      </c>
      <c r="H83" s="0" t="n">
        <v>55</v>
      </c>
      <c r="I83" s="0" t="n">
        <v>1125</v>
      </c>
      <c r="K83" s="0" t="s">
        <v>325</v>
      </c>
      <c r="M83" s="0" t="n">
        <v>898</v>
      </c>
      <c r="N83" s="0" t="n">
        <v>991.7</v>
      </c>
      <c r="O83" s="0" t="n">
        <v>1054.3</v>
      </c>
      <c r="P83" s="0" t="n">
        <v>2944</v>
      </c>
    </row>
    <row r="84" customFormat="false" ht="12.75" hidden="false" customHeight="false" outlineLevel="0" collapsed="false">
      <c r="A84" s="0" t="s">
        <v>216</v>
      </c>
      <c r="C84" s="0" t="n">
        <v>95.5</v>
      </c>
      <c r="D84" s="0" t="n">
        <v>1500</v>
      </c>
      <c r="E84" s="0" t="n">
        <v>160</v>
      </c>
      <c r="F84" s="0" t="s">
        <v>11</v>
      </c>
      <c r="G84" s="0" t="n">
        <v>5.5</v>
      </c>
      <c r="H84" s="0" t="n">
        <v>55</v>
      </c>
      <c r="I84" s="0" t="n">
        <v>1200</v>
      </c>
      <c r="K84" s="0" t="s">
        <v>216</v>
      </c>
      <c r="M84" s="0" t="n">
        <v>718.4</v>
      </c>
      <c r="N84" s="0" t="n">
        <v>519.6</v>
      </c>
      <c r="O84" s="0" t="n">
        <v>1273.5</v>
      </c>
      <c r="P84" s="0" t="n">
        <v>2511.5</v>
      </c>
    </row>
    <row r="85" customFormat="false" ht="12.75" hidden="false" customHeight="false" outlineLevel="0" collapsed="false">
      <c r="A85" s="0" t="s">
        <v>17</v>
      </c>
      <c r="C85" s="0" t="n">
        <v>92.5</v>
      </c>
      <c r="D85" s="0" t="n">
        <v>2570</v>
      </c>
      <c r="E85" s="0" t="n">
        <v>153</v>
      </c>
      <c r="F85" s="0" t="s">
        <v>11</v>
      </c>
      <c r="G85" s="0" t="n">
        <v>2.5</v>
      </c>
      <c r="H85" s="0" t="n">
        <v>55</v>
      </c>
      <c r="I85" s="0" t="n">
        <v>1200</v>
      </c>
      <c r="K85" s="0" t="s">
        <v>17</v>
      </c>
      <c r="M85" s="0" t="n">
        <v>616.4</v>
      </c>
      <c r="N85" s="0" t="n">
        <v>697.5</v>
      </c>
      <c r="O85" s="0" t="n">
        <v>1191.9</v>
      </c>
      <c r="P85" s="0" t="n">
        <v>2505.8</v>
      </c>
    </row>
    <row r="86" customFormat="false" ht="12.75" hidden="false" customHeight="false" outlineLevel="0" collapsed="false">
      <c r="A86" s="0" t="s">
        <v>20</v>
      </c>
      <c r="C86" s="0" t="n">
        <v>98</v>
      </c>
      <c r="D86" s="0" t="n">
        <v>1320</v>
      </c>
      <c r="E86" s="0" t="n">
        <v>154</v>
      </c>
      <c r="F86" s="0" t="s">
        <v>11</v>
      </c>
      <c r="G86" s="0" t="n">
        <v>2</v>
      </c>
      <c r="H86" s="0" t="n">
        <v>55</v>
      </c>
      <c r="I86" s="0" t="n">
        <v>1125</v>
      </c>
      <c r="K86" s="0" t="s">
        <v>20</v>
      </c>
      <c r="M86" s="0" t="n">
        <v>814</v>
      </c>
      <c r="N86" s="0" t="n">
        <v>484.5</v>
      </c>
      <c r="O86" s="0" t="n">
        <v>1203.5</v>
      </c>
      <c r="P86" s="0" t="n">
        <v>2502</v>
      </c>
    </row>
    <row r="87" customFormat="false" ht="12.75" hidden="false" customHeight="false" outlineLevel="0" collapsed="false">
      <c r="A87" s="0" t="s">
        <v>326</v>
      </c>
      <c r="C87" s="0" t="n">
        <v>100</v>
      </c>
      <c r="D87" s="0" t="n">
        <v>2370</v>
      </c>
      <c r="E87" s="0" t="n">
        <v>128</v>
      </c>
      <c r="F87" s="0" t="s">
        <v>11</v>
      </c>
      <c r="G87" s="0" t="n">
        <v>4</v>
      </c>
      <c r="H87" s="0" t="n">
        <v>55</v>
      </c>
      <c r="I87" s="0" t="n">
        <v>1125</v>
      </c>
      <c r="K87" s="0" t="s">
        <v>326</v>
      </c>
      <c r="M87" s="0" t="n">
        <v>898</v>
      </c>
      <c r="N87" s="0" t="n">
        <v>667.3</v>
      </c>
      <c r="O87" s="0" t="n">
        <v>908.9</v>
      </c>
      <c r="P87" s="0" t="n">
        <v>2474.2</v>
      </c>
    </row>
    <row r="88" customFormat="false" ht="12.75" hidden="false" customHeight="false" outlineLevel="0" collapsed="false">
      <c r="A88" s="0" t="s">
        <v>18</v>
      </c>
      <c r="C88" s="0" t="n">
        <v>92.5</v>
      </c>
      <c r="D88" s="0" t="n">
        <v>2200</v>
      </c>
      <c r="E88" s="0" t="n">
        <v>149</v>
      </c>
      <c r="F88" s="0" t="s">
        <v>11</v>
      </c>
      <c r="G88" s="0" t="n">
        <v>2.5</v>
      </c>
      <c r="H88" s="0" t="n">
        <v>55</v>
      </c>
      <c r="I88" s="0" t="n">
        <v>1200</v>
      </c>
      <c r="K88" s="0" t="s">
        <v>18</v>
      </c>
      <c r="M88" s="0" t="n">
        <v>616.4</v>
      </c>
      <c r="N88" s="0" t="n">
        <v>640.7</v>
      </c>
      <c r="O88" s="0" t="n">
        <v>1145.7</v>
      </c>
      <c r="P88" s="0" t="n">
        <v>2402.8</v>
      </c>
    </row>
    <row r="89" customFormat="false" ht="12.75" hidden="false" customHeight="false" outlineLevel="0" collapsed="false">
      <c r="A89" s="0" t="s">
        <v>24</v>
      </c>
      <c r="C89" s="0" t="n">
        <v>93</v>
      </c>
      <c r="D89" s="0" t="n">
        <v>2240</v>
      </c>
      <c r="E89" s="0" t="n">
        <v>133</v>
      </c>
      <c r="F89" s="0" t="s">
        <v>11</v>
      </c>
      <c r="G89" s="0" t="n">
        <v>3</v>
      </c>
      <c r="H89" s="0" t="n">
        <v>55</v>
      </c>
      <c r="I89" s="0" t="n">
        <v>1200</v>
      </c>
      <c r="K89" s="0" t="s">
        <v>24</v>
      </c>
      <c r="M89" s="0" t="n">
        <v>632.5</v>
      </c>
      <c r="N89" s="0" t="n">
        <v>647</v>
      </c>
      <c r="O89" s="0" t="n">
        <v>964.4</v>
      </c>
      <c r="P89" s="0" t="n">
        <v>2243.9</v>
      </c>
    </row>
    <row r="90" customFormat="false" ht="12.75" hidden="false" customHeight="false" outlineLevel="0" collapsed="false">
      <c r="A90" s="0" t="s">
        <v>28</v>
      </c>
      <c r="C90" s="0" t="n">
        <v>94.5</v>
      </c>
      <c r="D90" s="0" t="n">
        <v>2270</v>
      </c>
      <c r="E90" s="0" t="n">
        <v>125</v>
      </c>
      <c r="F90" s="0" t="s">
        <v>11</v>
      </c>
      <c r="G90" s="0" t="n">
        <v>4.5</v>
      </c>
      <c r="H90" s="0" t="n">
        <v>55</v>
      </c>
      <c r="I90" s="0" t="n">
        <v>1200</v>
      </c>
      <c r="K90" s="0" t="s">
        <v>28</v>
      </c>
      <c r="M90" s="0" t="n">
        <v>682.9</v>
      </c>
      <c r="N90" s="0" t="n">
        <v>651.7</v>
      </c>
      <c r="O90" s="0" t="n">
        <v>876</v>
      </c>
      <c r="P90" s="0" t="n">
        <v>2210.6</v>
      </c>
    </row>
    <row r="91" customFormat="false" ht="12.75" hidden="false" customHeight="false" outlineLevel="0" collapsed="false">
      <c r="A91" s="0" t="s">
        <v>327</v>
      </c>
      <c r="C91" s="0" t="n">
        <v>94</v>
      </c>
      <c r="D91" s="0" t="n">
        <v>1670</v>
      </c>
      <c r="E91" s="0" t="n">
        <v>122</v>
      </c>
      <c r="F91" s="0" t="s">
        <v>11</v>
      </c>
      <c r="G91" s="0" t="n">
        <v>4</v>
      </c>
      <c r="H91" s="0" t="n">
        <v>55</v>
      </c>
      <c r="I91" s="0" t="n">
        <v>1200</v>
      </c>
      <c r="K91" s="0" t="s">
        <v>327</v>
      </c>
      <c r="M91" s="0" t="n">
        <v>665.7</v>
      </c>
      <c r="N91" s="0" t="n">
        <v>551</v>
      </c>
      <c r="O91" s="0" t="n">
        <v>843.2</v>
      </c>
      <c r="P91" s="0" t="n">
        <v>2059.9</v>
      </c>
    </row>
    <row r="92" s="224" customFormat="true" ht="12.75" hidden="false" customHeight="false" outlineLevel="0" collapsed="false">
      <c r="A92" s="224" t="s">
        <v>26</v>
      </c>
      <c r="C92" s="224" t="n">
        <v>95.5</v>
      </c>
      <c r="D92" s="224" t="n">
        <v>1730</v>
      </c>
      <c r="E92" s="224" t="n">
        <v>116</v>
      </c>
      <c r="F92" s="224" t="s">
        <v>11</v>
      </c>
      <c r="G92" s="224" t="n">
        <v>5.5</v>
      </c>
      <c r="H92" s="224" t="n">
        <v>55</v>
      </c>
      <c r="I92" s="224" t="n">
        <v>1200</v>
      </c>
      <c r="K92" s="224" t="s">
        <v>26</v>
      </c>
      <c r="M92" s="224" t="n">
        <v>718.4</v>
      </c>
      <c r="N92" s="224" t="n">
        <v>561.7</v>
      </c>
      <c r="O92" s="224" t="n">
        <v>778.5</v>
      </c>
      <c r="P92" s="224" t="n">
        <v>2058.6</v>
      </c>
    </row>
    <row r="93" customFormat="false" ht="12.75" hidden="false" customHeight="false" outlineLevel="0" collapsed="false">
      <c r="A93" s="0" t="s">
        <v>328</v>
      </c>
      <c r="C93" s="0" t="n">
        <v>92.5</v>
      </c>
      <c r="D93" s="0" t="n">
        <v>2790</v>
      </c>
      <c r="E93" s="0" t="n">
        <v>131</v>
      </c>
      <c r="F93" s="0" t="s">
        <v>74</v>
      </c>
      <c r="G93" s="0" t="n">
        <v>2.5</v>
      </c>
      <c r="H93" s="0" t="n">
        <v>55</v>
      </c>
      <c r="I93" s="0" t="n">
        <v>1200</v>
      </c>
      <c r="K93" s="0" t="s">
        <v>328</v>
      </c>
      <c r="M93" s="0" t="n">
        <v>675.2</v>
      </c>
      <c r="N93" s="0" t="n">
        <v>894.9</v>
      </c>
      <c r="O93" s="0" t="n">
        <v>1220.6</v>
      </c>
      <c r="P93" s="0" t="n">
        <v>2790.7</v>
      </c>
    </row>
    <row r="94" customFormat="false" ht="12.75" hidden="false" customHeight="false" outlineLevel="0" collapsed="false">
      <c r="A94" s="0" t="s">
        <v>329</v>
      </c>
      <c r="C94" s="0" t="n">
        <v>92</v>
      </c>
      <c r="D94" s="0" t="n">
        <v>2500</v>
      </c>
      <c r="E94" s="0" t="n">
        <v>129</v>
      </c>
      <c r="F94" s="0" t="s">
        <v>74</v>
      </c>
      <c r="G94" s="0" t="n">
        <v>2</v>
      </c>
      <c r="H94" s="0" t="n">
        <v>55</v>
      </c>
      <c r="I94" s="0" t="n">
        <v>1200</v>
      </c>
      <c r="K94" s="0" t="s">
        <v>329</v>
      </c>
      <c r="M94" s="0" t="n">
        <v>658.9</v>
      </c>
      <c r="N94" s="0" t="n">
        <v>823</v>
      </c>
      <c r="O94" s="0" t="n">
        <v>1194.4</v>
      </c>
      <c r="P94" s="0" t="n">
        <v>2676.3</v>
      </c>
    </row>
    <row r="95" customFormat="false" ht="12.75" hidden="false" customHeight="false" outlineLevel="0" collapsed="false">
      <c r="A95" s="0" t="s">
        <v>223</v>
      </c>
      <c r="C95" s="0" t="n">
        <v>92</v>
      </c>
      <c r="D95" s="0" t="n">
        <v>3060</v>
      </c>
      <c r="E95" s="0" t="n">
        <v>107</v>
      </c>
      <c r="F95" s="0" t="s">
        <v>74</v>
      </c>
      <c r="G95" s="0" t="n">
        <v>2</v>
      </c>
      <c r="H95" s="0" t="n">
        <v>55</v>
      </c>
      <c r="I95" s="0" t="n">
        <v>1200</v>
      </c>
      <c r="K95" s="0" t="s">
        <v>223</v>
      </c>
      <c r="M95" s="0" t="n">
        <v>658.9</v>
      </c>
      <c r="N95" s="0" t="n">
        <v>960.3</v>
      </c>
      <c r="O95" s="0" t="n">
        <v>912</v>
      </c>
      <c r="P95" s="0" t="n">
        <v>2531.2</v>
      </c>
    </row>
    <row r="96" customFormat="false" ht="12.75" hidden="false" customHeight="false" outlineLevel="0" collapsed="false">
      <c r="A96" s="0" t="s">
        <v>218</v>
      </c>
      <c r="C96" s="0" t="n">
        <v>95</v>
      </c>
      <c r="D96" s="0" t="n">
        <v>970</v>
      </c>
      <c r="E96" s="0" t="n">
        <v>142</v>
      </c>
      <c r="F96" s="0" t="s">
        <v>74</v>
      </c>
      <c r="G96" s="0" t="n">
        <v>5</v>
      </c>
      <c r="H96" s="0" t="n">
        <v>55</v>
      </c>
      <c r="I96" s="0" t="n">
        <v>1200</v>
      </c>
      <c r="K96" s="0" t="s">
        <v>218</v>
      </c>
      <c r="M96" s="0" t="n">
        <v>762.1</v>
      </c>
      <c r="N96" s="0" t="n">
        <v>399.7</v>
      </c>
      <c r="O96" s="0" t="n">
        <v>1366</v>
      </c>
      <c r="P96" s="0" t="n">
        <v>2527.8</v>
      </c>
    </row>
    <row r="97" customFormat="false" ht="12.75" hidden="false" customHeight="false" outlineLevel="0" collapsed="false">
      <c r="A97" s="0" t="s">
        <v>219</v>
      </c>
      <c r="C97" s="0" t="n">
        <v>89</v>
      </c>
      <c r="D97" s="0" t="n">
        <v>2110</v>
      </c>
      <c r="E97" s="0" t="n">
        <v>110</v>
      </c>
      <c r="F97" s="0" t="s">
        <v>74</v>
      </c>
      <c r="G97" s="0" t="n">
        <v>5</v>
      </c>
      <c r="H97" s="0" t="n">
        <v>55</v>
      </c>
      <c r="I97" s="0" t="n">
        <v>1300</v>
      </c>
      <c r="K97" s="0" t="s">
        <v>219</v>
      </c>
      <c r="M97" s="0" t="n">
        <v>567.6</v>
      </c>
      <c r="N97" s="0" t="n">
        <v>723.1</v>
      </c>
      <c r="O97" s="0" t="n">
        <v>949.9</v>
      </c>
      <c r="P97" s="0" t="n">
        <v>2240.6</v>
      </c>
    </row>
    <row r="98" customFormat="false" ht="12.75" hidden="false" customHeight="false" outlineLevel="0" collapsed="false">
      <c r="A98" s="0" t="s">
        <v>225</v>
      </c>
      <c r="C98" s="0" t="n">
        <v>91</v>
      </c>
      <c r="D98" s="0" t="n">
        <v>1890</v>
      </c>
      <c r="E98" s="0" t="n">
        <v>91</v>
      </c>
      <c r="F98" s="0" t="s">
        <v>74</v>
      </c>
      <c r="G98" s="0" t="n">
        <v>1</v>
      </c>
      <c r="H98" s="0" t="n">
        <v>55</v>
      </c>
      <c r="I98" s="0" t="n">
        <v>1200</v>
      </c>
      <c r="K98" s="0" t="s">
        <v>225</v>
      </c>
      <c r="M98" s="0" t="n">
        <v>627.2</v>
      </c>
      <c r="N98" s="0" t="n">
        <v>664.9</v>
      </c>
      <c r="O98" s="0" t="n">
        <v>713.9</v>
      </c>
      <c r="P98" s="0" t="n">
        <v>2006</v>
      </c>
    </row>
    <row r="99" customFormat="false" ht="12.75" hidden="false" customHeight="false" outlineLevel="0" collapsed="false">
      <c r="A99" s="0" t="s">
        <v>330</v>
      </c>
      <c r="C99" s="0" t="n">
        <v>92</v>
      </c>
      <c r="D99" s="0" t="n">
        <v>710</v>
      </c>
      <c r="E99" s="0" t="n">
        <v>115</v>
      </c>
      <c r="F99" s="0" t="s">
        <v>74</v>
      </c>
      <c r="G99" s="0" t="n">
        <v>2</v>
      </c>
      <c r="H99" s="0" t="n">
        <v>55</v>
      </c>
      <c r="I99" s="0" t="n">
        <v>1200</v>
      </c>
      <c r="K99" s="0" t="s">
        <v>330</v>
      </c>
      <c r="M99" s="0" t="n">
        <v>658.9</v>
      </c>
      <c r="N99" s="0" t="n">
        <v>315</v>
      </c>
      <c r="O99" s="0" t="n">
        <v>1013.5</v>
      </c>
      <c r="P99" s="0" t="n">
        <v>1987.4</v>
      </c>
    </row>
    <row r="100" customFormat="false" ht="12.75" hidden="false" customHeight="false" outlineLevel="0" collapsed="false">
      <c r="A100" s="0" t="s">
        <v>331</v>
      </c>
      <c r="C100" s="0" t="n">
        <v>88</v>
      </c>
      <c r="D100" s="0" t="n">
        <v>3930</v>
      </c>
      <c r="E100" s="0" t="n">
        <v>43</v>
      </c>
      <c r="F100" s="0" t="s">
        <v>74</v>
      </c>
      <c r="G100" s="0" t="n">
        <v>4</v>
      </c>
      <c r="H100" s="0" t="n">
        <v>55</v>
      </c>
      <c r="I100" s="0" t="n">
        <v>1300</v>
      </c>
      <c r="K100" s="0" t="s">
        <v>331</v>
      </c>
      <c r="M100" s="0" t="n">
        <v>539.7</v>
      </c>
      <c r="N100" s="0" t="n">
        <v>1162.3</v>
      </c>
      <c r="O100" s="0" t="n">
        <v>173.6</v>
      </c>
      <c r="P100" s="0" t="n">
        <v>1875.6</v>
      </c>
    </row>
    <row r="101" customFormat="false" ht="12.75" hidden="false" customHeight="false" outlineLevel="0" collapsed="false">
      <c r="A101" s="0" t="s">
        <v>332</v>
      </c>
      <c r="C101" s="0" t="n">
        <v>94.5</v>
      </c>
      <c r="D101" s="0" t="n">
        <v>1020</v>
      </c>
      <c r="E101" s="0" t="n">
        <v>80</v>
      </c>
      <c r="F101" s="0" t="s">
        <v>74</v>
      </c>
      <c r="G101" s="0" t="n">
        <v>4.5</v>
      </c>
      <c r="H101" s="0" t="n">
        <v>55</v>
      </c>
      <c r="I101" s="0" t="n">
        <v>1200</v>
      </c>
      <c r="K101" s="0" t="s">
        <v>332</v>
      </c>
      <c r="M101" s="0" t="n">
        <v>744</v>
      </c>
      <c r="N101" s="0" t="n">
        <v>415.3</v>
      </c>
      <c r="O101" s="0" t="n">
        <v>582</v>
      </c>
      <c r="P101" s="0" t="n">
        <v>1741.3</v>
      </c>
    </row>
    <row r="102" s="224" customFormat="true" ht="12.75" hidden="false" customHeight="false" outlineLevel="0" collapsed="false">
      <c r="A102" s="224" t="s">
        <v>220</v>
      </c>
      <c r="C102" s="224" t="n">
        <v>5</v>
      </c>
      <c r="D102" s="224" t="n">
        <v>1530</v>
      </c>
      <c r="E102" s="224" t="n">
        <v>120</v>
      </c>
      <c r="F102" s="224" t="s">
        <v>74</v>
      </c>
      <c r="G102" s="224" t="n">
        <v>5</v>
      </c>
      <c r="H102" s="224" t="n">
        <v>25</v>
      </c>
      <c r="I102" s="224" t="n">
        <v>1825</v>
      </c>
      <c r="K102" s="224" t="s">
        <v>220</v>
      </c>
      <c r="M102" s="224" t="n">
        <v>40</v>
      </c>
      <c r="N102" s="224" t="n">
        <v>565.9</v>
      </c>
      <c r="O102" s="224" t="n">
        <v>1077.6</v>
      </c>
      <c r="P102" s="224" t="n">
        <v>1683.5</v>
      </c>
    </row>
    <row r="103" customFormat="false" ht="12.75" hidden="false" customHeight="false" outlineLevel="0" collapsed="false">
      <c r="A103" s="0" t="s">
        <v>333</v>
      </c>
      <c r="C103" s="0" t="n">
        <v>92.5</v>
      </c>
      <c r="D103" s="0" t="n">
        <v>2750</v>
      </c>
      <c r="E103" s="0" t="n">
        <v>138</v>
      </c>
      <c r="F103" s="0" t="s">
        <v>76</v>
      </c>
      <c r="G103" s="0" t="n">
        <v>2.5</v>
      </c>
      <c r="H103" s="0" t="n">
        <v>55</v>
      </c>
      <c r="I103" s="0" t="n">
        <v>1200</v>
      </c>
      <c r="K103" s="0" t="s">
        <v>333</v>
      </c>
      <c r="M103" s="0" t="n">
        <v>891.7</v>
      </c>
      <c r="N103" s="0" t="n">
        <v>1050.3</v>
      </c>
      <c r="O103" s="0" t="n">
        <v>2036.5</v>
      </c>
      <c r="P103" s="0" t="n">
        <v>3978.5</v>
      </c>
    </row>
    <row r="104" customFormat="false" ht="12.75" hidden="false" customHeight="false" outlineLevel="0" collapsed="false">
      <c r="A104" s="0" t="s">
        <v>226</v>
      </c>
      <c r="C104" s="0" t="n">
        <v>86.5</v>
      </c>
      <c r="D104" s="0" t="n">
        <v>1350</v>
      </c>
      <c r="E104" s="0" t="n">
        <v>117</v>
      </c>
      <c r="F104" s="0" t="s">
        <v>76</v>
      </c>
      <c r="G104" s="0" t="n">
        <v>2.5</v>
      </c>
      <c r="H104" s="0" t="n">
        <v>55</v>
      </c>
      <c r="I104" s="0" t="n">
        <v>1300</v>
      </c>
      <c r="K104" s="0" t="s">
        <v>226</v>
      </c>
      <c r="M104" s="0" t="n">
        <v>672.8</v>
      </c>
      <c r="N104" s="0" t="n">
        <v>518.9</v>
      </c>
      <c r="O104" s="0" t="n">
        <v>1544.6</v>
      </c>
      <c r="P104" s="0" t="n">
        <v>2736.3</v>
      </c>
    </row>
    <row r="105" customFormat="false" ht="12.75" hidden="false" customHeight="false" outlineLevel="0" collapsed="false">
      <c r="A105" s="0" t="s">
        <v>227</v>
      </c>
      <c r="C105" s="0" t="n">
        <v>91.25</v>
      </c>
      <c r="D105" s="0" t="n">
        <v>1670</v>
      </c>
      <c r="E105" s="0" t="n">
        <v>58</v>
      </c>
      <c r="F105" s="0" t="s">
        <v>76</v>
      </c>
      <c r="G105" s="0" t="n">
        <v>1.25</v>
      </c>
      <c r="H105" s="0" t="n">
        <v>55</v>
      </c>
      <c r="I105" s="0" t="n">
        <v>1200</v>
      </c>
      <c r="K105" s="0" t="s">
        <v>227</v>
      </c>
      <c r="M105" s="0" t="n">
        <v>841.9</v>
      </c>
      <c r="N105" s="0" t="n">
        <v>640.7</v>
      </c>
      <c r="O105" s="0" t="n">
        <v>422.9</v>
      </c>
      <c r="P105" s="0" t="n">
        <v>1905.5</v>
      </c>
    </row>
    <row r="106" customFormat="false" ht="12.75" hidden="false" customHeight="false" outlineLevel="0" collapsed="false">
      <c r="A106" s="0" t="s">
        <v>231</v>
      </c>
      <c r="C106" s="0" t="n">
        <v>89</v>
      </c>
      <c r="D106" s="0" t="n">
        <v>1210</v>
      </c>
      <c r="E106" s="0" t="n">
        <v>44</v>
      </c>
      <c r="F106" s="0" t="s">
        <v>76</v>
      </c>
      <c r="G106" s="0" t="n">
        <v>5</v>
      </c>
      <c r="H106" s="0" t="n">
        <v>55</v>
      </c>
      <c r="I106" s="0" t="n">
        <v>1300</v>
      </c>
      <c r="K106" s="0" t="s">
        <v>231</v>
      </c>
      <c r="M106" s="0" t="n">
        <v>757.9</v>
      </c>
      <c r="N106" s="0" t="n">
        <v>465.6</v>
      </c>
      <c r="O106" s="0" t="n">
        <v>230</v>
      </c>
      <c r="P106" s="0" t="n">
        <v>1453.5</v>
      </c>
    </row>
    <row r="107" customFormat="false" ht="12.75" hidden="false" customHeight="false" outlineLevel="0" collapsed="false">
      <c r="A107" s="0" t="s">
        <v>228</v>
      </c>
      <c r="C107" s="0" t="n">
        <v>64</v>
      </c>
      <c r="D107" s="0" t="n">
        <v>1230</v>
      </c>
      <c r="E107" s="0" t="n">
        <v>79</v>
      </c>
      <c r="F107" s="0" t="s">
        <v>76</v>
      </c>
      <c r="G107" s="0" t="n">
        <v>4</v>
      </c>
      <c r="H107" s="0" t="n">
        <v>55</v>
      </c>
      <c r="I107" s="0" t="n">
        <v>2300</v>
      </c>
      <c r="K107" s="0" t="s">
        <v>228</v>
      </c>
      <c r="M107" s="0" t="n">
        <v>206.8</v>
      </c>
      <c r="N107" s="0" t="n">
        <v>473.2</v>
      </c>
      <c r="O107" s="0" t="n">
        <v>771.7</v>
      </c>
      <c r="P107" s="0" t="n">
        <v>1451.7</v>
      </c>
    </row>
    <row r="108" customFormat="false" ht="12.75" hidden="false" customHeight="false" outlineLevel="0" collapsed="false">
      <c r="A108" s="0" t="s">
        <v>334</v>
      </c>
      <c r="C108" s="0" t="n">
        <v>98</v>
      </c>
      <c r="D108" s="0" t="n">
        <v>260</v>
      </c>
      <c r="E108" s="0" t="n">
        <v>36</v>
      </c>
      <c r="F108" s="0" t="s">
        <v>76</v>
      </c>
      <c r="G108" s="0" t="n">
        <v>2</v>
      </c>
      <c r="H108" s="0" t="n">
        <v>55</v>
      </c>
      <c r="I108" s="0" t="n">
        <v>1125</v>
      </c>
      <c r="K108" s="0" t="s">
        <v>334</v>
      </c>
      <c r="M108" s="0" t="n">
        <v>1139.6</v>
      </c>
      <c r="N108" s="0" t="n">
        <v>101.4</v>
      </c>
      <c r="O108" s="0" t="n">
        <v>137.5</v>
      </c>
      <c r="P108" s="0" t="n">
        <v>1378.5</v>
      </c>
    </row>
    <row r="109" customFormat="false" ht="12.75" hidden="false" customHeight="false" outlineLevel="0" collapsed="false">
      <c r="A109" s="0" t="s">
        <v>335</v>
      </c>
      <c r="C109" s="0" t="n">
        <v>57.5</v>
      </c>
      <c r="D109" s="0" t="n">
        <v>890</v>
      </c>
      <c r="E109" s="0" t="n">
        <v>69</v>
      </c>
      <c r="F109" s="0" t="s">
        <v>76</v>
      </c>
      <c r="G109" s="0" t="n">
        <v>3.5</v>
      </c>
      <c r="H109" s="0" t="n">
        <v>52</v>
      </c>
      <c r="I109" s="0" t="n">
        <v>2300</v>
      </c>
      <c r="K109" s="0" t="s">
        <v>335</v>
      </c>
      <c r="M109" s="0" t="n">
        <v>144.6</v>
      </c>
      <c r="N109" s="0" t="n">
        <v>343.4</v>
      </c>
      <c r="O109" s="0" t="n">
        <v>597.6</v>
      </c>
      <c r="P109" s="0" t="n">
        <v>1085.6</v>
      </c>
    </row>
    <row r="110" customFormat="false" ht="12.75" hidden="false" customHeight="false" outlineLevel="0" collapsed="false">
      <c r="A110" s="0" t="s">
        <v>336</v>
      </c>
      <c r="C110" s="0" t="n">
        <v>3.5</v>
      </c>
      <c r="D110" s="0" t="n">
        <v>1230</v>
      </c>
      <c r="E110" s="0" t="n">
        <v>51</v>
      </c>
      <c r="F110" s="0" t="s">
        <v>76</v>
      </c>
      <c r="G110" s="0" t="n">
        <v>3.5</v>
      </c>
      <c r="H110" s="0" t="n">
        <v>25</v>
      </c>
      <c r="I110" s="0" t="n">
        <v>1825</v>
      </c>
      <c r="K110" s="0" t="s">
        <v>336</v>
      </c>
      <c r="M110" s="0" t="n">
        <v>28</v>
      </c>
      <c r="N110" s="0" t="n">
        <v>473.2</v>
      </c>
      <c r="O110" s="0" t="n">
        <v>322</v>
      </c>
      <c r="P110" s="0" t="n">
        <v>823.2</v>
      </c>
    </row>
    <row r="111" customFormat="false" ht="12.75" hidden="false" customHeight="false" outlineLevel="0" collapsed="false">
      <c r="A111" s="0" t="s">
        <v>232</v>
      </c>
      <c r="C111" s="0" t="n">
        <v>61.5</v>
      </c>
      <c r="D111" s="0" t="n">
        <v>890</v>
      </c>
      <c r="E111" s="0" t="n">
        <v>39</v>
      </c>
      <c r="F111" s="0" t="s">
        <v>76</v>
      </c>
      <c r="G111" s="0" t="n">
        <v>1.5</v>
      </c>
      <c r="H111" s="0" t="n">
        <v>55</v>
      </c>
      <c r="I111" s="0" t="n">
        <v>2300</v>
      </c>
      <c r="K111" s="0" t="s">
        <v>232</v>
      </c>
      <c r="M111" s="0" t="n">
        <v>180.1</v>
      </c>
      <c r="N111" s="0" t="n">
        <v>343.4</v>
      </c>
      <c r="O111" s="0" t="n">
        <v>170.5</v>
      </c>
      <c r="P111" s="0" t="n">
        <v>694</v>
      </c>
    </row>
    <row r="112" s="224" customFormat="true" ht="12.75" hidden="false" customHeight="false" outlineLevel="0" collapsed="false">
      <c r="A112" s="224" t="s">
        <v>337</v>
      </c>
      <c r="C112" s="224" t="n">
        <v>1.5</v>
      </c>
      <c r="D112" s="224" t="n">
        <v>1000</v>
      </c>
      <c r="E112" s="224" t="n">
        <v>44</v>
      </c>
      <c r="F112" s="224" t="s">
        <v>76</v>
      </c>
      <c r="G112" s="224" t="n">
        <v>1.5</v>
      </c>
      <c r="H112" s="224" t="n">
        <v>25</v>
      </c>
      <c r="I112" s="224" t="n">
        <v>1825</v>
      </c>
      <c r="K112" s="224" t="s">
        <v>337</v>
      </c>
      <c r="M112" s="224" t="n">
        <v>12</v>
      </c>
      <c r="N112" s="224" t="n">
        <v>385.4</v>
      </c>
      <c r="O112" s="224" t="n">
        <v>230</v>
      </c>
      <c r="P112" s="224" t="n">
        <v>627.4</v>
      </c>
    </row>
    <row r="113" customFormat="false" ht="12.75" hidden="false" customHeight="false" outlineLevel="0" collapsed="false">
      <c r="A113" s="0" t="s">
        <v>229</v>
      </c>
      <c r="C113" s="0" t="n">
        <v>91.5</v>
      </c>
      <c r="D113" s="0" t="n">
        <v>2100</v>
      </c>
      <c r="E113" s="0" t="n">
        <v>73</v>
      </c>
      <c r="F113" s="0" t="s">
        <v>78</v>
      </c>
      <c r="G113" s="0" t="n">
        <v>1.5</v>
      </c>
      <c r="H113" s="0" t="n">
        <v>52</v>
      </c>
      <c r="I113" s="0" t="n">
        <v>1125</v>
      </c>
      <c r="K113" s="0" t="s">
        <v>229</v>
      </c>
      <c r="M113" s="0" t="n">
        <v>1174.7</v>
      </c>
      <c r="N113" s="0" t="n">
        <v>892.2</v>
      </c>
      <c r="O113" s="0" t="n">
        <v>838.3</v>
      </c>
      <c r="P113" s="0" t="n">
        <v>2905.2</v>
      </c>
    </row>
    <row r="114" customFormat="false" ht="12.75" hidden="false" customHeight="false" outlineLevel="0" collapsed="false">
      <c r="A114" s="0" t="s">
        <v>230</v>
      </c>
      <c r="C114" s="0" t="n">
        <v>86</v>
      </c>
      <c r="D114" s="0" t="n">
        <v>2410</v>
      </c>
      <c r="E114" s="0" t="n">
        <v>58</v>
      </c>
      <c r="F114" s="0" t="s">
        <v>78</v>
      </c>
      <c r="G114" s="0" t="n">
        <v>2</v>
      </c>
      <c r="H114" s="0" t="n">
        <v>52</v>
      </c>
      <c r="I114" s="0" t="n">
        <v>1200</v>
      </c>
      <c r="K114" s="0" t="s">
        <v>230</v>
      </c>
      <c r="M114" s="0" t="n">
        <v>788</v>
      </c>
      <c r="N114" s="0" t="n">
        <v>1009.4</v>
      </c>
      <c r="O114" s="0" t="n">
        <v>595</v>
      </c>
      <c r="P114" s="0" t="n">
        <v>2392.4</v>
      </c>
    </row>
    <row r="115" customFormat="false" ht="12.75" hidden="false" customHeight="false" outlineLevel="0" collapsed="false">
      <c r="A115" s="0" t="s">
        <v>338</v>
      </c>
      <c r="C115" s="0" t="n">
        <v>80</v>
      </c>
      <c r="D115" s="0" t="n">
        <v>1680</v>
      </c>
      <c r="E115" s="0" t="n">
        <v>50</v>
      </c>
      <c r="F115" s="0" t="s">
        <v>78</v>
      </c>
      <c r="G115" s="0" t="n">
        <v>2</v>
      </c>
      <c r="H115" s="0" t="n">
        <v>52</v>
      </c>
      <c r="I115" s="0" t="n">
        <v>1300</v>
      </c>
      <c r="K115" s="0" t="s">
        <v>338</v>
      </c>
      <c r="M115" s="0" t="n">
        <v>500</v>
      </c>
      <c r="N115" s="0" t="n">
        <v>730.5</v>
      </c>
      <c r="O115" s="0" t="n">
        <v>468.8</v>
      </c>
      <c r="P115" s="0" t="n">
        <v>1699.3</v>
      </c>
    </row>
    <row r="116" s="224" customFormat="true" ht="12.75" hidden="false" customHeight="false" outlineLevel="0" collapsed="false">
      <c r="A116" s="224" t="s">
        <v>339</v>
      </c>
      <c r="C116" s="224" t="n">
        <v>70</v>
      </c>
      <c r="D116" s="224" t="n">
        <v>1030</v>
      </c>
      <c r="E116" s="224" t="n">
        <v>68</v>
      </c>
      <c r="F116" s="224" t="s">
        <v>78</v>
      </c>
      <c r="G116" s="224" t="n">
        <v>4</v>
      </c>
      <c r="H116" s="224" t="n">
        <v>52</v>
      </c>
      <c r="I116" s="224" t="n">
        <v>1600</v>
      </c>
      <c r="K116" s="224" t="s">
        <v>339</v>
      </c>
      <c r="M116" s="224" t="n">
        <v>228.5</v>
      </c>
      <c r="N116" s="224" t="n">
        <v>471.3</v>
      </c>
      <c r="O116" s="224" t="n">
        <v>756.3</v>
      </c>
      <c r="P116" s="224" t="n">
        <v>1456.1</v>
      </c>
    </row>
    <row r="117" customFormat="false" ht="12.75" hidden="false" customHeight="false" outlineLevel="0" collapsed="false">
      <c r="A117" s="0" t="s">
        <v>237</v>
      </c>
      <c r="C117" s="0" t="n">
        <v>84.5</v>
      </c>
      <c r="D117" s="0" t="n">
        <v>2170</v>
      </c>
      <c r="E117" s="0" t="n">
        <v>36</v>
      </c>
      <c r="F117" s="0" t="s">
        <v>80</v>
      </c>
      <c r="G117" s="0" t="n">
        <v>0.5</v>
      </c>
      <c r="H117" s="0" t="n">
        <v>49</v>
      </c>
      <c r="I117" s="0" t="n">
        <v>1125</v>
      </c>
      <c r="K117" s="0" t="s">
        <v>237</v>
      </c>
      <c r="M117" s="0" t="n">
        <v>1216.7</v>
      </c>
      <c r="N117" s="0" t="n">
        <v>1313</v>
      </c>
      <c r="O117" s="0" t="n">
        <v>388.4</v>
      </c>
      <c r="P117" s="0" t="n">
        <v>2918.1</v>
      </c>
    </row>
    <row r="118" customFormat="false" ht="12.75" hidden="false" customHeight="false" outlineLevel="0" collapsed="false">
      <c r="A118" s="0" t="s">
        <v>235</v>
      </c>
      <c r="C118" s="0" t="n">
        <v>76</v>
      </c>
      <c r="D118" s="0" t="n">
        <v>1990</v>
      </c>
      <c r="E118" s="0" t="n">
        <v>51</v>
      </c>
      <c r="F118" s="0" t="s">
        <v>80</v>
      </c>
      <c r="G118" s="0" t="n">
        <v>4</v>
      </c>
      <c r="H118" s="0" t="n">
        <v>49</v>
      </c>
      <c r="I118" s="0" t="n">
        <v>1300</v>
      </c>
      <c r="K118" s="0" t="s">
        <v>235</v>
      </c>
      <c r="M118" s="0" t="n">
        <v>733.7</v>
      </c>
      <c r="N118" s="0" t="n">
        <v>1194</v>
      </c>
      <c r="O118" s="0" t="n">
        <v>669.6</v>
      </c>
      <c r="P118" s="0" t="n">
        <v>2597.3</v>
      </c>
    </row>
    <row r="119" customFormat="false" ht="12.75" hidden="false" customHeight="false" outlineLevel="0" collapsed="false">
      <c r="A119" s="0" t="s">
        <v>234</v>
      </c>
      <c r="C119" s="0" t="n">
        <v>80</v>
      </c>
      <c r="D119" s="0" t="n">
        <v>1240</v>
      </c>
      <c r="E119" s="0" t="n">
        <v>40</v>
      </c>
      <c r="F119" s="0" t="s">
        <v>80</v>
      </c>
      <c r="G119" s="0" t="n">
        <v>2</v>
      </c>
      <c r="H119" s="0" t="n">
        <v>49</v>
      </c>
      <c r="I119" s="0" t="n">
        <v>1200</v>
      </c>
      <c r="K119" s="0" t="s">
        <v>234</v>
      </c>
      <c r="M119" s="0" t="n">
        <v>936</v>
      </c>
      <c r="N119" s="0" t="n">
        <v>710.7</v>
      </c>
      <c r="O119" s="0" t="n">
        <v>462.7</v>
      </c>
      <c r="P119" s="0" t="n">
        <v>2109.4</v>
      </c>
    </row>
    <row r="120" customFormat="false" ht="12.75" hidden="false" customHeight="false" outlineLevel="0" collapsed="false">
      <c r="A120" s="0" t="s">
        <v>340</v>
      </c>
      <c r="C120" s="0" t="n">
        <v>73.5</v>
      </c>
      <c r="D120" s="0" t="n">
        <v>980</v>
      </c>
      <c r="E120" s="0" t="n">
        <v>0</v>
      </c>
      <c r="F120" s="0" t="s">
        <v>80</v>
      </c>
      <c r="G120" s="0" t="n">
        <v>1.5</v>
      </c>
      <c r="H120" s="0" t="n">
        <v>49</v>
      </c>
      <c r="I120" s="0" t="n">
        <v>1300</v>
      </c>
      <c r="K120" s="0" t="s">
        <v>340</v>
      </c>
      <c r="M120" s="0" t="n">
        <v>627</v>
      </c>
      <c r="N120" s="0" t="n">
        <v>549</v>
      </c>
      <c r="O120" s="0" t="n">
        <v>0</v>
      </c>
      <c r="P120" s="0" t="n">
        <v>1176</v>
      </c>
    </row>
    <row r="121" s="224" customFormat="true" ht="12.75" hidden="false" customHeight="false" outlineLevel="0" collapsed="false">
      <c r="A121" s="224" t="s">
        <v>236</v>
      </c>
      <c r="C121" s="224" t="n">
        <v>2.5</v>
      </c>
      <c r="D121" s="224" t="n">
        <v>1010</v>
      </c>
      <c r="F121" s="224" t="s">
        <v>80</v>
      </c>
      <c r="G121" s="224" t="n">
        <v>2.5</v>
      </c>
      <c r="H121" s="224" t="n">
        <v>25</v>
      </c>
      <c r="I121" s="224" t="n">
        <v>2300</v>
      </c>
      <c r="K121" s="224" t="s">
        <v>236</v>
      </c>
      <c r="M121" s="224" t="n">
        <v>20</v>
      </c>
      <c r="N121" s="224" t="n">
        <v>567.4</v>
      </c>
      <c r="O121" s="224" t="n">
        <v>0</v>
      </c>
      <c r="P121" s="224" t="n">
        <v>587.4</v>
      </c>
    </row>
    <row r="122" customFormat="false" ht="12.75" hidden="false" customHeight="false" outlineLevel="0" collapsed="false">
      <c r="A122" s="0" t="s">
        <v>238</v>
      </c>
      <c r="C122" s="0" t="n">
        <v>67.5</v>
      </c>
      <c r="D122" s="0" t="n">
        <v>1230</v>
      </c>
      <c r="E122" s="0" t="n">
        <v>88</v>
      </c>
      <c r="F122" s="0" t="s">
        <v>82</v>
      </c>
      <c r="G122" s="0" t="n">
        <v>1.5</v>
      </c>
      <c r="H122" s="0" t="n">
        <v>49</v>
      </c>
      <c r="I122" s="0" t="n">
        <v>1425</v>
      </c>
      <c r="K122" s="0" t="s">
        <v>238</v>
      </c>
      <c r="M122" s="0" t="n">
        <v>980.1</v>
      </c>
      <c r="N122" s="0" t="n">
        <v>986.9</v>
      </c>
      <c r="O122" s="0" t="n">
        <v>1999.7</v>
      </c>
      <c r="P122" s="0" t="n">
        <v>3966.7</v>
      </c>
    </row>
    <row r="123" customFormat="false" ht="12.75" hidden="false" customHeight="false" outlineLevel="0" collapsed="false">
      <c r="A123" s="0" t="s">
        <v>241</v>
      </c>
      <c r="C123" s="0" t="n">
        <v>60.5</v>
      </c>
      <c r="D123" s="0" t="n">
        <v>580</v>
      </c>
      <c r="F123" s="0" t="s">
        <v>82</v>
      </c>
      <c r="G123" s="0" t="n">
        <v>0.5</v>
      </c>
      <c r="H123" s="0" t="n">
        <v>49</v>
      </c>
      <c r="I123" s="0" t="n">
        <v>1600</v>
      </c>
      <c r="K123" s="0" t="s">
        <v>241</v>
      </c>
      <c r="M123" s="0" t="n">
        <v>765.9</v>
      </c>
      <c r="N123" s="0" t="n">
        <v>398.3</v>
      </c>
      <c r="O123" s="0" t="n">
        <v>0</v>
      </c>
      <c r="P123" s="0" t="n">
        <v>1164.2</v>
      </c>
    </row>
    <row r="124" s="224" customFormat="true" ht="12.75" hidden="false" customHeight="false" outlineLevel="0" collapsed="false">
      <c r="A124" s="224" t="s">
        <v>240</v>
      </c>
      <c r="C124" s="224" t="n">
        <v>5</v>
      </c>
      <c r="D124" s="224" t="n">
        <v>1300</v>
      </c>
      <c r="F124" s="224" t="s">
        <v>82</v>
      </c>
      <c r="G124" s="224" t="n">
        <v>5</v>
      </c>
      <c r="H124" s="224" t="n">
        <v>25</v>
      </c>
      <c r="I124" s="224" t="n">
        <v>2300</v>
      </c>
      <c r="K124" s="224" t="s">
        <v>240</v>
      </c>
      <c r="M124" s="224" t="n">
        <v>40</v>
      </c>
      <c r="N124" s="224" t="n">
        <v>1055.1</v>
      </c>
      <c r="O124" s="224" t="n">
        <v>0</v>
      </c>
      <c r="P124" s="224" t="n">
        <v>1095.1</v>
      </c>
    </row>
    <row r="125" customFormat="false" ht="12.75" hidden="false" customHeight="false" outlineLevel="0" collapsed="false">
      <c r="A125" s="0" t="s">
        <v>242</v>
      </c>
      <c r="C125" s="0" t="n">
        <v>44.5</v>
      </c>
      <c r="D125" s="0" t="n">
        <v>730</v>
      </c>
      <c r="F125" s="0" t="s">
        <v>341</v>
      </c>
      <c r="G125" s="0" t="n">
        <v>2.5</v>
      </c>
      <c r="H125" s="0" t="n">
        <v>46</v>
      </c>
      <c r="I125" s="0" t="n">
        <v>2300</v>
      </c>
      <c r="K125" s="0" t="s">
        <v>242</v>
      </c>
      <c r="M125" s="0" t="n">
        <v>606.4</v>
      </c>
      <c r="N125" s="0" t="n">
        <v>714.6</v>
      </c>
      <c r="O125" s="0" t="n">
        <v>0</v>
      </c>
      <c r="P125" s="0" t="n">
        <v>1321</v>
      </c>
    </row>
    <row r="126" customFormat="false" ht="12.75" hidden="false" customHeight="false" outlineLevel="0" collapsed="false">
      <c r="A126" s="0" t="s">
        <v>342</v>
      </c>
      <c r="C126" s="0" t="n">
        <v>2.5</v>
      </c>
      <c r="D126" s="0" t="n">
        <v>890</v>
      </c>
      <c r="E126" s="0" t="n">
        <v>0</v>
      </c>
      <c r="F126" s="0" t="s">
        <v>341</v>
      </c>
      <c r="G126" s="0" t="n">
        <v>2.5</v>
      </c>
      <c r="H126" s="0" t="n">
        <v>25</v>
      </c>
      <c r="I126" s="0" t="n">
        <v>2300</v>
      </c>
      <c r="K126" s="0" t="s">
        <v>342</v>
      </c>
      <c r="M126" s="0" t="n">
        <v>20</v>
      </c>
      <c r="N126" s="0" t="n">
        <v>861.7</v>
      </c>
      <c r="O126" s="0" t="n">
        <v>0</v>
      </c>
      <c r="P126" s="0" t="n">
        <v>881.7</v>
      </c>
    </row>
    <row r="127" s="224" customFormat="true" ht="12.75" hidden="false" customHeight="false" outlineLevel="0" collapsed="false">
      <c r="A127" s="224" t="s">
        <v>243</v>
      </c>
      <c r="C127" s="224" t="n">
        <v>3.5</v>
      </c>
      <c r="D127" s="224" t="n">
        <v>520</v>
      </c>
      <c r="E127" s="224" t="n">
        <v>0</v>
      </c>
      <c r="F127" s="224" t="s">
        <v>341</v>
      </c>
      <c r="G127" s="224" t="n">
        <v>3.5</v>
      </c>
      <c r="H127" s="224" t="n">
        <v>25</v>
      </c>
      <c r="I127" s="224" t="n">
        <v>2300</v>
      </c>
      <c r="K127" s="224" t="s">
        <v>243</v>
      </c>
      <c r="M127" s="224" t="n">
        <v>28</v>
      </c>
      <c r="N127" s="224" t="n">
        <v>518.6</v>
      </c>
      <c r="O127" s="224" t="n">
        <v>0</v>
      </c>
      <c r="P127" s="224" t="n">
        <v>546.6</v>
      </c>
    </row>
    <row r="128" s="265" customFormat="true" ht="12.75" hidden="false" customHeight="false" outlineLevel="0" collapsed="false">
      <c r="A128" s="265" t="s">
        <v>244</v>
      </c>
      <c r="C128" s="265" t="n">
        <v>106.5</v>
      </c>
      <c r="D128" s="265" t="n">
        <v>6700</v>
      </c>
      <c r="E128" s="265" t="n">
        <v>184</v>
      </c>
      <c r="F128" s="266" t="s">
        <v>114</v>
      </c>
      <c r="G128" s="265" t="n">
        <v>4.5</v>
      </c>
      <c r="H128" s="265" t="n">
        <v>55</v>
      </c>
      <c r="I128" s="265" t="n">
        <v>1075</v>
      </c>
      <c r="K128" s="265" t="s">
        <v>244</v>
      </c>
      <c r="M128" s="265" t="n">
        <v>1201.2</v>
      </c>
      <c r="N128" s="265" t="n">
        <v>1134.6</v>
      </c>
      <c r="O128" s="265" t="n">
        <v>1180.4</v>
      </c>
      <c r="P128" s="265" t="n">
        <v>3516.2</v>
      </c>
    </row>
    <row r="129" customFormat="false" ht="12.75" hidden="false" customHeight="false" outlineLevel="0" collapsed="false">
      <c r="A129" s="0" t="s">
        <v>247</v>
      </c>
      <c r="C129" s="0" t="n">
        <v>94.5</v>
      </c>
      <c r="D129" s="0" t="n">
        <v>5920</v>
      </c>
      <c r="E129" s="0" t="n">
        <v>183</v>
      </c>
      <c r="F129" s="0" t="s">
        <v>110</v>
      </c>
      <c r="G129" s="0" t="n">
        <v>4.5</v>
      </c>
      <c r="H129" s="0" t="n">
        <v>58</v>
      </c>
      <c r="I129" s="0" t="n">
        <v>1300</v>
      </c>
      <c r="K129" s="0" t="s">
        <v>247</v>
      </c>
      <c r="M129" s="0" t="n">
        <v>677.5</v>
      </c>
      <c r="N129" s="0" t="n">
        <v>1081.6</v>
      </c>
      <c r="O129" s="0" t="n">
        <v>1052.7</v>
      </c>
      <c r="P129" s="0" t="n">
        <v>2811.8</v>
      </c>
    </row>
    <row r="130" s="224" customFormat="true" ht="12.75" hidden="false" customHeight="false" outlineLevel="0" collapsed="false">
      <c r="A130" s="224" t="s">
        <v>249</v>
      </c>
      <c r="C130" s="224" t="n">
        <v>103</v>
      </c>
      <c r="D130" s="224" t="n">
        <v>4960</v>
      </c>
      <c r="E130" s="224" t="n">
        <v>165</v>
      </c>
      <c r="F130" s="224" t="s">
        <v>110</v>
      </c>
      <c r="G130" s="224" t="n">
        <v>1</v>
      </c>
      <c r="H130" s="224" t="n">
        <v>58</v>
      </c>
      <c r="I130" s="224" t="n">
        <v>1125</v>
      </c>
      <c r="K130" s="224" t="s">
        <v>249</v>
      </c>
      <c r="M130" s="224" t="n">
        <v>883.6</v>
      </c>
      <c r="N130" s="224" t="n">
        <v>997.3</v>
      </c>
      <c r="O130" s="224" t="n">
        <v>926</v>
      </c>
      <c r="P130" s="224" t="n">
        <v>2806.9</v>
      </c>
    </row>
    <row r="131" customFormat="false" ht="12.75" hidden="false" customHeight="false" outlineLevel="0" collapsed="false">
      <c r="A131" s="0" t="s">
        <v>343</v>
      </c>
      <c r="C131" s="0" t="n">
        <v>98</v>
      </c>
      <c r="D131" s="0" t="n">
        <v>7500</v>
      </c>
      <c r="E131" s="0" t="n">
        <v>148</v>
      </c>
      <c r="F131" s="0" t="s">
        <v>112</v>
      </c>
      <c r="G131" s="0" t="n">
        <v>2</v>
      </c>
      <c r="H131" s="0" t="n">
        <v>55</v>
      </c>
      <c r="I131" s="0" t="n">
        <v>1125</v>
      </c>
      <c r="K131" s="0" t="s">
        <v>343</v>
      </c>
      <c r="M131" s="0" t="n">
        <v>1185</v>
      </c>
      <c r="N131" s="0" t="n">
        <v>1378.5</v>
      </c>
      <c r="O131" s="0" t="n">
        <v>1268</v>
      </c>
      <c r="P131" s="0" t="n">
        <v>3831.5</v>
      </c>
    </row>
    <row r="132" customFormat="false" ht="12.75" hidden="false" customHeight="false" outlineLevel="0" collapsed="false">
      <c r="A132" s="0" t="s">
        <v>344</v>
      </c>
      <c r="C132" s="0" t="n">
        <v>92.5</v>
      </c>
      <c r="D132" s="0" t="n">
        <v>7580</v>
      </c>
      <c r="E132" s="0" t="n">
        <v>153</v>
      </c>
      <c r="F132" s="0" t="s">
        <v>112</v>
      </c>
      <c r="G132" s="0" t="n">
        <v>2.5</v>
      </c>
      <c r="H132" s="0" t="n">
        <v>55</v>
      </c>
      <c r="I132" s="0" t="n">
        <v>1200</v>
      </c>
      <c r="K132" s="0" t="s">
        <v>344</v>
      </c>
      <c r="M132" s="0" t="n">
        <v>1048.5</v>
      </c>
      <c r="N132" s="0" t="n">
        <v>1385.4</v>
      </c>
      <c r="O132" s="0" t="n">
        <v>1310.1</v>
      </c>
      <c r="P132" s="0" t="n">
        <v>3744</v>
      </c>
    </row>
    <row r="133" customFormat="false" ht="12.75" hidden="false" customHeight="false" outlineLevel="0" collapsed="false">
      <c r="A133" s="0" t="s">
        <v>345</v>
      </c>
      <c r="C133" s="0" t="n">
        <v>93</v>
      </c>
      <c r="D133" s="0" t="n">
        <v>4620</v>
      </c>
      <c r="E133" s="0" t="n">
        <v>160</v>
      </c>
      <c r="F133" s="0" t="s">
        <v>112</v>
      </c>
      <c r="G133" s="0" t="n">
        <v>3</v>
      </c>
      <c r="H133" s="0" t="n">
        <v>55</v>
      </c>
      <c r="I133" s="0" t="n">
        <v>1200</v>
      </c>
      <c r="K133" s="0" t="s">
        <v>345</v>
      </c>
      <c r="M133" s="0" t="n">
        <v>1060.5</v>
      </c>
      <c r="N133" s="0" t="n">
        <v>1099.9</v>
      </c>
      <c r="O133" s="0" t="n">
        <v>1368.5</v>
      </c>
      <c r="P133" s="0" t="n">
        <v>3528.9</v>
      </c>
    </row>
    <row r="134" s="224" customFormat="true" ht="12.75" hidden="false" customHeight="false" outlineLevel="0" collapsed="false">
      <c r="A134" s="224" t="s">
        <v>251</v>
      </c>
      <c r="C134" s="224" t="n">
        <v>99</v>
      </c>
      <c r="D134" s="224" t="n">
        <v>4030</v>
      </c>
      <c r="E134" s="224" t="n">
        <v>137</v>
      </c>
      <c r="F134" s="224" t="s">
        <v>112</v>
      </c>
      <c r="G134" s="224" t="n">
        <v>3</v>
      </c>
      <c r="H134" s="224" t="n">
        <v>55</v>
      </c>
      <c r="I134" s="224" t="n">
        <v>1125</v>
      </c>
      <c r="K134" s="224" t="s">
        <v>251</v>
      </c>
      <c r="M134" s="224" t="n">
        <v>1210.8</v>
      </c>
      <c r="N134" s="224" t="n">
        <v>1032.1</v>
      </c>
      <c r="O134" s="224" t="n">
        <v>1174.1</v>
      </c>
      <c r="P134" s="224" t="n">
        <v>3417</v>
      </c>
    </row>
    <row r="135" customFormat="false" ht="12.75" hidden="false" customHeight="false" outlineLevel="0" collapsed="false">
      <c r="A135" s="0" t="s">
        <v>346</v>
      </c>
      <c r="C135" s="0" t="n">
        <v>99</v>
      </c>
      <c r="D135" s="0" t="n">
        <v>3470</v>
      </c>
      <c r="E135" s="0" t="n">
        <v>118</v>
      </c>
      <c r="F135" s="0" t="s">
        <v>88</v>
      </c>
      <c r="G135" s="0" t="n">
        <v>3</v>
      </c>
      <c r="H135" s="0" t="n">
        <v>55</v>
      </c>
      <c r="I135" s="0" t="n">
        <v>1125</v>
      </c>
      <c r="K135" s="0" t="s">
        <v>346</v>
      </c>
      <c r="M135" s="0" t="n">
        <v>1261.6</v>
      </c>
      <c r="N135" s="0" t="n">
        <v>975.7</v>
      </c>
      <c r="O135" s="0" t="n">
        <v>1163</v>
      </c>
      <c r="P135" s="0" t="n">
        <v>3400.3</v>
      </c>
    </row>
    <row r="136" customFormat="false" ht="12.75" hidden="false" customHeight="false" outlineLevel="0" collapsed="false">
      <c r="A136" s="0" t="s">
        <v>254</v>
      </c>
      <c r="C136" s="0" t="n">
        <v>98</v>
      </c>
      <c r="D136" s="0" t="n">
        <v>2880</v>
      </c>
      <c r="E136" s="0" t="n">
        <v>114</v>
      </c>
      <c r="F136" s="0" t="s">
        <v>88</v>
      </c>
      <c r="G136" s="0" t="n">
        <v>2</v>
      </c>
      <c r="H136" s="0" t="n">
        <v>55</v>
      </c>
      <c r="I136" s="0" t="n">
        <v>1125</v>
      </c>
      <c r="K136" s="0" t="s">
        <v>254</v>
      </c>
      <c r="M136" s="0" t="n">
        <v>1238.8</v>
      </c>
      <c r="N136" s="0" t="n">
        <v>896.3</v>
      </c>
      <c r="O136" s="0" t="n">
        <v>1124.9</v>
      </c>
      <c r="P136" s="0" t="n">
        <v>3260</v>
      </c>
    </row>
    <row r="137" customFormat="false" ht="12.75" hidden="false" customHeight="false" outlineLevel="0" collapsed="false">
      <c r="A137" s="0" t="s">
        <v>255</v>
      </c>
      <c r="C137" s="0" t="n">
        <v>80.5</v>
      </c>
      <c r="D137" s="0" t="n">
        <v>3050</v>
      </c>
      <c r="E137" s="0" t="n">
        <v>113</v>
      </c>
      <c r="F137" s="0" t="s">
        <v>88</v>
      </c>
      <c r="G137" s="0" t="n">
        <v>2.5</v>
      </c>
      <c r="H137" s="0" t="n">
        <v>55</v>
      </c>
      <c r="I137" s="0" t="n">
        <v>1425</v>
      </c>
      <c r="K137" s="0" t="s">
        <v>255</v>
      </c>
      <c r="M137" s="0" t="n">
        <v>870.1</v>
      </c>
      <c r="N137" s="0" t="n">
        <v>920</v>
      </c>
      <c r="O137" s="0" t="n">
        <v>1115.3</v>
      </c>
      <c r="P137" s="0" t="n">
        <v>2905.4</v>
      </c>
    </row>
    <row r="138" customFormat="false" ht="12.75" hidden="false" customHeight="false" outlineLevel="0" collapsed="false">
      <c r="A138" s="0" t="s">
        <v>259</v>
      </c>
      <c r="C138" s="0" t="n">
        <v>92</v>
      </c>
      <c r="D138" s="0" t="n">
        <v>1220</v>
      </c>
      <c r="E138" s="0" t="n">
        <v>68</v>
      </c>
      <c r="F138" s="0" t="s">
        <v>88</v>
      </c>
      <c r="G138" s="0" t="n">
        <v>2</v>
      </c>
      <c r="H138" s="0" t="n">
        <v>55</v>
      </c>
      <c r="I138" s="0" t="n">
        <v>1200</v>
      </c>
      <c r="K138" s="0" t="s">
        <v>259</v>
      </c>
      <c r="M138" s="0" t="n">
        <v>1105.8</v>
      </c>
      <c r="N138" s="0" t="n">
        <v>606.4</v>
      </c>
      <c r="O138" s="0" t="n">
        <v>651.7</v>
      </c>
      <c r="P138" s="0" t="n">
        <v>2363.9</v>
      </c>
    </row>
    <row r="139" customFormat="false" ht="12.75" hidden="false" customHeight="false" outlineLevel="0" collapsed="false">
      <c r="A139" s="0" t="s">
        <v>347</v>
      </c>
      <c r="C139" s="0" t="n">
        <v>65</v>
      </c>
      <c r="D139" s="0" t="n">
        <v>2640</v>
      </c>
      <c r="E139" s="0" t="n">
        <v>78</v>
      </c>
      <c r="F139" s="0" t="s">
        <v>88</v>
      </c>
      <c r="G139" s="0" t="n">
        <v>5</v>
      </c>
      <c r="H139" s="0" t="n">
        <v>55</v>
      </c>
      <c r="I139" s="0" t="n">
        <v>2300</v>
      </c>
      <c r="K139" s="0" t="s">
        <v>347</v>
      </c>
      <c r="M139" s="0" t="n">
        <v>593.8</v>
      </c>
      <c r="N139" s="0" t="n">
        <v>861.6</v>
      </c>
      <c r="O139" s="0" t="n">
        <v>761.5</v>
      </c>
      <c r="P139" s="0" t="n">
        <v>2216.9</v>
      </c>
    </row>
    <row r="140" s="224" customFormat="true" ht="12.75" hidden="false" customHeight="false" outlineLevel="0" collapsed="false">
      <c r="A140" s="224" t="s">
        <v>348</v>
      </c>
      <c r="C140" s="224" t="n">
        <v>1.5</v>
      </c>
      <c r="D140" s="224" t="n">
        <v>3910</v>
      </c>
      <c r="E140" s="224" t="n">
        <v>48</v>
      </c>
      <c r="F140" s="224" t="s">
        <v>88</v>
      </c>
      <c r="G140" s="224" t="n">
        <v>1.5</v>
      </c>
      <c r="H140" s="224" t="n">
        <v>25</v>
      </c>
      <c r="I140" s="224" t="n">
        <v>1825</v>
      </c>
      <c r="K140" s="224" t="s">
        <v>348</v>
      </c>
      <c r="M140" s="224" t="n">
        <v>12</v>
      </c>
      <c r="N140" s="224" t="n">
        <v>1030.1</v>
      </c>
      <c r="O140" s="224" t="n">
        <v>412.6</v>
      </c>
      <c r="P140" s="224" t="n">
        <v>1454.7</v>
      </c>
    </row>
    <row r="141" customFormat="false" ht="12.75" hidden="false" customHeight="false" outlineLevel="0" collapsed="false">
      <c r="A141" s="0" t="s">
        <v>349</v>
      </c>
      <c r="C141" s="0" t="n">
        <v>86.5</v>
      </c>
      <c r="D141" s="0" t="n">
        <v>2880</v>
      </c>
      <c r="E141" s="0" t="n">
        <v>128</v>
      </c>
      <c r="F141" s="0" t="s">
        <v>90</v>
      </c>
      <c r="G141" s="0" t="n">
        <v>2.5</v>
      </c>
      <c r="H141" s="0" t="n">
        <v>55</v>
      </c>
      <c r="I141" s="0" t="n">
        <v>1300</v>
      </c>
      <c r="K141" s="0" t="s">
        <v>349</v>
      </c>
      <c r="M141" s="0" t="n">
        <v>888.8</v>
      </c>
      <c r="N141" s="0" t="n">
        <v>745.7</v>
      </c>
      <c r="O141" s="0" t="n">
        <v>1218.5</v>
      </c>
      <c r="P141" s="0" t="n">
        <v>2853</v>
      </c>
    </row>
    <row r="142" customFormat="false" ht="12.75" hidden="false" customHeight="false" outlineLevel="0" collapsed="false">
      <c r="A142" s="0" t="s">
        <v>263</v>
      </c>
      <c r="C142" s="0" t="n">
        <v>81</v>
      </c>
      <c r="D142" s="0" t="n">
        <v>3910</v>
      </c>
      <c r="E142" s="0" t="n">
        <v>106</v>
      </c>
      <c r="F142" s="0" t="s">
        <v>90</v>
      </c>
      <c r="G142" s="0" t="n">
        <v>3</v>
      </c>
      <c r="H142" s="0" t="n">
        <v>55</v>
      </c>
      <c r="I142" s="0" t="n">
        <v>1425</v>
      </c>
      <c r="K142" s="0" t="s">
        <v>263</v>
      </c>
      <c r="M142" s="0" t="n">
        <v>768.9</v>
      </c>
      <c r="N142" s="0" t="n">
        <v>899.7</v>
      </c>
      <c r="O142" s="0" t="n">
        <v>1002.9</v>
      </c>
      <c r="P142" s="0" t="n">
        <v>2671.5</v>
      </c>
    </row>
    <row r="143" customFormat="false" ht="12.75" hidden="false" customHeight="false" outlineLevel="0" collapsed="false">
      <c r="A143" s="0" t="s">
        <v>262</v>
      </c>
      <c r="C143" s="0" t="n">
        <v>81</v>
      </c>
      <c r="D143" s="0" t="n">
        <v>3190</v>
      </c>
      <c r="E143" s="0" t="n">
        <v>110</v>
      </c>
      <c r="F143" s="0" t="s">
        <v>90</v>
      </c>
      <c r="G143" s="0" t="n">
        <v>3</v>
      </c>
      <c r="H143" s="0" t="n">
        <v>55</v>
      </c>
      <c r="I143" s="0" t="n">
        <v>1425</v>
      </c>
      <c r="K143" s="0" t="s">
        <v>262</v>
      </c>
      <c r="M143" s="0" t="n">
        <v>768.9</v>
      </c>
      <c r="N143" s="0" t="n">
        <v>794</v>
      </c>
      <c r="O143" s="0" t="n">
        <v>1042.8</v>
      </c>
      <c r="P143" s="0" t="n">
        <v>2605.7</v>
      </c>
    </row>
    <row r="144" customFormat="false" ht="12.75" hidden="false" customHeight="false" outlineLevel="0" collapsed="false">
      <c r="A144" s="0" t="s">
        <v>350</v>
      </c>
      <c r="C144" s="0" t="n">
        <v>81</v>
      </c>
      <c r="D144" s="0" t="n">
        <v>3970</v>
      </c>
      <c r="E144" s="0" t="n">
        <v>92</v>
      </c>
      <c r="F144" s="0" t="s">
        <v>90</v>
      </c>
      <c r="G144" s="0" t="n">
        <v>3</v>
      </c>
      <c r="H144" s="0" t="n">
        <v>55</v>
      </c>
      <c r="I144" s="0" t="n">
        <v>1425</v>
      </c>
      <c r="K144" s="0" t="s">
        <v>350</v>
      </c>
      <c r="M144" s="0" t="n">
        <v>768.9</v>
      </c>
      <c r="N144" s="0" t="n">
        <v>908.1</v>
      </c>
      <c r="O144" s="0" t="n">
        <v>860.4</v>
      </c>
      <c r="P144" s="0" t="n">
        <v>2537.4</v>
      </c>
    </row>
    <row r="145" s="224" customFormat="true" ht="12.75" hidden="false" customHeight="false" outlineLevel="0" collapsed="false">
      <c r="A145" s="224" t="s">
        <v>265</v>
      </c>
      <c r="C145" s="224" t="n">
        <v>82.5</v>
      </c>
      <c r="D145" s="224" t="n">
        <v>930</v>
      </c>
      <c r="E145" s="224" t="n">
        <v>69</v>
      </c>
      <c r="F145" s="224" t="s">
        <v>90</v>
      </c>
      <c r="G145" s="224" t="n">
        <v>4.5</v>
      </c>
      <c r="H145" s="224" t="n">
        <v>55</v>
      </c>
      <c r="I145" s="224" t="n">
        <v>1425</v>
      </c>
      <c r="K145" s="224" t="s">
        <v>265</v>
      </c>
      <c r="M145" s="224" t="n">
        <v>800.6</v>
      </c>
      <c r="N145" s="224" t="n">
        <v>372.5</v>
      </c>
      <c r="O145" s="224" t="n">
        <v>613.9</v>
      </c>
      <c r="P145" s="224" t="n">
        <v>1787</v>
      </c>
    </row>
    <row r="146" customFormat="false" ht="12.75" hidden="false" customHeight="false" outlineLevel="0" collapsed="false">
      <c r="A146" s="0" t="s">
        <v>267</v>
      </c>
      <c r="C146" s="0" t="n">
        <v>98</v>
      </c>
      <c r="D146" s="0" t="n">
        <v>4530</v>
      </c>
      <c r="E146" s="0" t="n">
        <v>136</v>
      </c>
      <c r="F146" s="0" t="s">
        <v>92</v>
      </c>
      <c r="G146" s="0" t="n">
        <v>2</v>
      </c>
      <c r="H146" s="0" t="n">
        <v>55</v>
      </c>
      <c r="I146" s="0" t="n">
        <v>1125</v>
      </c>
      <c r="K146" s="0" t="s">
        <v>267</v>
      </c>
      <c r="M146" s="0" t="n">
        <v>1245.5</v>
      </c>
      <c r="N146" s="0" t="n">
        <v>1204.5</v>
      </c>
      <c r="O146" s="0" t="n">
        <v>1330.1</v>
      </c>
      <c r="P146" s="0" t="n">
        <v>3780.1</v>
      </c>
    </row>
    <row r="147" customFormat="false" ht="12.75" hidden="false" customHeight="false" outlineLevel="0" collapsed="false">
      <c r="A147" s="0" t="s">
        <v>268</v>
      </c>
      <c r="C147" s="0" t="n">
        <v>94.5</v>
      </c>
      <c r="D147" s="0" t="n">
        <v>3020</v>
      </c>
      <c r="E147" s="0" t="n">
        <v>113</v>
      </c>
      <c r="F147" s="0" t="s">
        <v>92</v>
      </c>
      <c r="G147" s="0" t="n">
        <v>4.5</v>
      </c>
      <c r="H147" s="0" t="n">
        <v>55</v>
      </c>
      <c r="I147" s="0" t="n">
        <v>1200</v>
      </c>
      <c r="K147" s="0" t="s">
        <v>268</v>
      </c>
      <c r="M147" s="0" t="n">
        <v>1129.4</v>
      </c>
      <c r="N147" s="0" t="n">
        <v>936.4</v>
      </c>
      <c r="O147" s="0" t="n">
        <v>1115.3</v>
      </c>
      <c r="P147" s="0" t="n">
        <v>3181.1</v>
      </c>
    </row>
    <row r="148" customFormat="false" ht="12.75" hidden="false" customHeight="false" outlineLevel="0" collapsed="false">
      <c r="A148" s="0" t="s">
        <v>269</v>
      </c>
      <c r="C148" s="0" t="n">
        <v>91.5</v>
      </c>
      <c r="D148" s="0" t="n">
        <v>4360</v>
      </c>
      <c r="E148" s="0" t="n">
        <v>98</v>
      </c>
      <c r="F148" s="0" t="s">
        <v>92</v>
      </c>
      <c r="G148" s="0" t="n">
        <v>1.5</v>
      </c>
      <c r="H148" s="0" t="n">
        <v>55</v>
      </c>
      <c r="I148" s="0" t="n">
        <v>1200</v>
      </c>
      <c r="K148" s="0" t="s">
        <v>269</v>
      </c>
      <c r="M148" s="0" t="n">
        <v>1035.7</v>
      </c>
      <c r="N148" s="0" t="n">
        <v>1176.2</v>
      </c>
      <c r="O148" s="0" t="n">
        <v>968.4</v>
      </c>
      <c r="P148" s="0" t="n">
        <v>3180.3</v>
      </c>
    </row>
    <row r="149" customFormat="false" ht="12.75" hidden="false" customHeight="false" outlineLevel="0" collapsed="false">
      <c r="A149" s="0" t="s">
        <v>270</v>
      </c>
      <c r="C149" s="0" t="n">
        <v>86</v>
      </c>
      <c r="D149" s="0" t="n">
        <v>2550</v>
      </c>
      <c r="E149" s="0" t="n">
        <v>75</v>
      </c>
      <c r="F149" s="0" t="s">
        <v>92</v>
      </c>
      <c r="G149" s="0" t="n">
        <v>2</v>
      </c>
      <c r="H149" s="0" t="n">
        <v>55</v>
      </c>
      <c r="I149" s="0" t="n">
        <v>1300</v>
      </c>
      <c r="K149" s="0" t="s">
        <v>270</v>
      </c>
      <c r="M149" s="0" t="n">
        <v>877.4</v>
      </c>
      <c r="N149" s="0" t="n">
        <v>843</v>
      </c>
      <c r="O149" s="0" t="n">
        <v>729.1</v>
      </c>
      <c r="P149" s="0" t="n">
        <v>2449.5</v>
      </c>
    </row>
    <row r="150" s="224" customFormat="true" ht="12.75" hidden="false" customHeight="false" outlineLevel="0" collapsed="false">
      <c r="A150" s="224" t="s">
        <v>351</v>
      </c>
      <c r="C150" s="224" t="n">
        <v>77</v>
      </c>
      <c r="D150" s="224" t="n">
        <v>1840</v>
      </c>
      <c r="E150" s="224" t="n">
        <v>50</v>
      </c>
      <c r="F150" s="224" t="s">
        <v>92</v>
      </c>
      <c r="G150" s="224" t="n">
        <v>5</v>
      </c>
      <c r="H150" s="224" t="n">
        <v>55</v>
      </c>
      <c r="I150" s="224" t="n">
        <v>1600</v>
      </c>
      <c r="K150" s="224" t="s">
        <v>351</v>
      </c>
      <c r="M150" s="224" t="n">
        <v>654.1</v>
      </c>
      <c r="N150" s="224" t="n">
        <v>688.3</v>
      </c>
      <c r="O150" s="224" t="n">
        <v>438.1</v>
      </c>
      <c r="P150" s="224" t="n">
        <v>1780.5</v>
      </c>
    </row>
    <row r="151" customFormat="false" ht="12.75" hidden="false" customHeight="false" outlineLevel="0" collapsed="false">
      <c r="A151" s="0" t="s">
        <v>272</v>
      </c>
      <c r="C151" s="0" t="n">
        <v>86</v>
      </c>
      <c r="D151" s="0" t="n">
        <v>2290</v>
      </c>
      <c r="E151" s="0" t="n">
        <v>93</v>
      </c>
      <c r="F151" s="0" t="s">
        <v>94</v>
      </c>
      <c r="G151" s="0" t="n">
        <v>2</v>
      </c>
      <c r="H151" s="0" t="n">
        <v>55</v>
      </c>
      <c r="I151" s="0" t="n">
        <v>1300</v>
      </c>
      <c r="K151" s="0" t="s">
        <v>272</v>
      </c>
      <c r="M151" s="0" t="n">
        <v>929.7</v>
      </c>
      <c r="N151" s="0" t="n">
        <v>792.9</v>
      </c>
      <c r="O151" s="0" t="n">
        <v>1106.7</v>
      </c>
      <c r="P151" s="0" t="n">
        <v>2829.3</v>
      </c>
    </row>
    <row r="152" customFormat="false" ht="12.75" hidden="false" customHeight="false" outlineLevel="0" collapsed="false">
      <c r="A152" s="0" t="s">
        <v>271</v>
      </c>
      <c r="C152" s="0" t="n">
        <v>86</v>
      </c>
      <c r="D152" s="0" t="n">
        <v>2400</v>
      </c>
      <c r="E152" s="0" t="n">
        <v>91</v>
      </c>
      <c r="F152" s="0" t="s">
        <v>94</v>
      </c>
      <c r="G152" s="0" t="n">
        <v>2</v>
      </c>
      <c r="H152" s="0" t="n">
        <v>55</v>
      </c>
      <c r="I152" s="0" t="n">
        <v>1300</v>
      </c>
      <c r="K152" s="0" t="s">
        <v>271</v>
      </c>
      <c r="M152" s="0" t="n">
        <v>929.7</v>
      </c>
      <c r="N152" s="0" t="n">
        <v>819.8</v>
      </c>
      <c r="O152" s="0" t="n">
        <v>1079.2</v>
      </c>
      <c r="P152" s="0" t="n">
        <v>2828.7</v>
      </c>
    </row>
    <row r="153" customFormat="false" ht="12.75" hidden="false" customHeight="false" outlineLevel="0" collapsed="false">
      <c r="A153" s="0" t="s">
        <v>275</v>
      </c>
      <c r="C153" s="0" t="n">
        <v>79</v>
      </c>
      <c r="D153" s="0" t="n">
        <v>3400</v>
      </c>
      <c r="E153" s="0" t="n">
        <v>75</v>
      </c>
      <c r="F153" s="0" t="s">
        <v>94</v>
      </c>
      <c r="G153" s="0" t="n">
        <v>1</v>
      </c>
      <c r="H153" s="0" t="n">
        <v>55</v>
      </c>
      <c r="I153" s="0" t="n">
        <v>1425</v>
      </c>
      <c r="K153" s="0" t="s">
        <v>275</v>
      </c>
      <c r="M153" s="0" t="n">
        <v>718.2</v>
      </c>
      <c r="N153" s="0" t="n">
        <v>1050.9</v>
      </c>
      <c r="O153" s="0" t="n">
        <v>857.1</v>
      </c>
      <c r="P153" s="0" t="n">
        <v>2626.2</v>
      </c>
    </row>
    <row r="154" customFormat="false" ht="12.75" hidden="false" customHeight="false" outlineLevel="0" collapsed="false">
      <c r="A154" s="0" t="s">
        <v>273</v>
      </c>
      <c r="C154" s="0" t="n">
        <v>85.5</v>
      </c>
      <c r="D154" s="0" t="n">
        <v>2800</v>
      </c>
      <c r="E154" s="0" t="n">
        <v>64</v>
      </c>
      <c r="F154" s="0" t="s">
        <v>94</v>
      </c>
      <c r="G154" s="0" t="n">
        <v>1.5</v>
      </c>
      <c r="H154" s="0" t="n">
        <v>55</v>
      </c>
      <c r="I154" s="0" t="n">
        <v>1300</v>
      </c>
      <c r="K154" s="0" t="s">
        <v>273</v>
      </c>
      <c r="M154" s="0" t="n">
        <v>913.3</v>
      </c>
      <c r="N154" s="0" t="n">
        <v>915.1</v>
      </c>
      <c r="O154" s="0" t="n">
        <v>701.8</v>
      </c>
      <c r="P154" s="0" t="n">
        <v>2530.2</v>
      </c>
    </row>
    <row r="155" customFormat="false" ht="12.75" hidden="false" customHeight="false" outlineLevel="0" collapsed="false">
      <c r="A155" s="0" t="s">
        <v>274</v>
      </c>
      <c r="C155" s="0" t="n">
        <v>86</v>
      </c>
      <c r="D155" s="0" t="n">
        <v>2690</v>
      </c>
      <c r="E155" s="0" t="n">
        <v>60</v>
      </c>
      <c r="F155" s="0" t="s">
        <v>94</v>
      </c>
      <c r="G155" s="0" t="n">
        <v>2</v>
      </c>
      <c r="H155" s="0" t="n">
        <v>55</v>
      </c>
      <c r="I155" s="0" t="n">
        <v>1300</v>
      </c>
      <c r="K155" s="0" t="s">
        <v>274</v>
      </c>
      <c r="M155" s="0" t="n">
        <v>929.7</v>
      </c>
      <c r="N155" s="0" t="n">
        <v>889.3</v>
      </c>
      <c r="O155" s="0" t="n">
        <v>644.7</v>
      </c>
      <c r="P155" s="0" t="n">
        <v>2463.7</v>
      </c>
    </row>
    <row r="156" customFormat="false" ht="12.75" hidden="false" customHeight="false" outlineLevel="0" collapsed="false">
      <c r="A156" s="0" t="s">
        <v>278</v>
      </c>
      <c r="C156" s="0" t="n">
        <v>87.25</v>
      </c>
      <c r="D156" s="0" t="n">
        <v>2160</v>
      </c>
      <c r="E156" s="0" t="n">
        <v>51</v>
      </c>
      <c r="F156" s="0" t="s">
        <v>94</v>
      </c>
      <c r="G156" s="0" t="n">
        <v>3.25</v>
      </c>
      <c r="H156" s="0" t="n">
        <v>55</v>
      </c>
      <c r="I156" s="0" t="n">
        <v>1300</v>
      </c>
      <c r="K156" s="0" t="s">
        <v>278</v>
      </c>
      <c r="M156" s="0" t="n">
        <v>971.6</v>
      </c>
      <c r="N156" s="0" t="n">
        <v>760.5</v>
      </c>
      <c r="O156" s="0" t="n">
        <v>514.6</v>
      </c>
      <c r="P156" s="0" t="n">
        <v>2246.7</v>
      </c>
    </row>
    <row r="157" customFormat="false" ht="12.75" hidden="false" customHeight="false" outlineLevel="0" collapsed="false">
      <c r="A157" s="0" t="s">
        <v>352</v>
      </c>
      <c r="C157" s="0" t="n">
        <v>59.25</v>
      </c>
      <c r="D157" s="0" t="n">
        <v>1830</v>
      </c>
      <c r="E157" s="0" t="n">
        <v>88</v>
      </c>
      <c r="F157" s="0" t="s">
        <v>94</v>
      </c>
      <c r="G157" s="0" t="n">
        <v>5.25</v>
      </c>
      <c r="H157" s="0" t="n">
        <v>52</v>
      </c>
      <c r="I157" s="0" t="n">
        <v>2300</v>
      </c>
      <c r="K157" s="0" t="s">
        <v>352</v>
      </c>
      <c r="M157" s="0" t="n">
        <v>308.5</v>
      </c>
      <c r="N157" s="0" t="n">
        <v>675.7</v>
      </c>
      <c r="O157" s="0" t="n">
        <v>1037.9</v>
      </c>
      <c r="P157" s="0" t="n">
        <v>2022.1</v>
      </c>
    </row>
    <row r="158" s="224" customFormat="true" ht="12.75" hidden="false" customHeight="false" outlineLevel="0" collapsed="false">
      <c r="A158" s="224" t="s">
        <v>353</v>
      </c>
      <c r="C158" s="224" t="n">
        <v>63.5</v>
      </c>
      <c r="D158" s="224" t="n">
        <v>580</v>
      </c>
      <c r="E158" s="224" t="n">
        <v>34</v>
      </c>
      <c r="F158" s="224" t="s">
        <v>94</v>
      </c>
      <c r="G158" s="224" t="n">
        <v>3.5</v>
      </c>
      <c r="H158" s="224" t="n">
        <v>55</v>
      </c>
      <c r="I158" s="224" t="n">
        <v>2300</v>
      </c>
      <c r="K158" s="224" t="s">
        <v>353</v>
      </c>
      <c r="M158" s="224" t="n">
        <v>375.9</v>
      </c>
      <c r="N158" s="224" t="n">
        <v>297.8</v>
      </c>
      <c r="O158" s="224" t="n">
        <v>260.7</v>
      </c>
      <c r="P158" s="224" t="n">
        <v>934.4</v>
      </c>
    </row>
    <row r="159" customFormat="false" ht="12.75" hidden="false" customHeight="false" outlineLevel="0" collapsed="false">
      <c r="A159" s="0" t="s">
        <v>277</v>
      </c>
      <c r="C159" s="0" t="n">
        <v>86</v>
      </c>
      <c r="D159" s="0" t="n">
        <v>2780</v>
      </c>
      <c r="E159" s="0" t="n">
        <v>71</v>
      </c>
      <c r="F159" s="0" t="s">
        <v>96</v>
      </c>
      <c r="G159" s="0" t="n">
        <v>2</v>
      </c>
      <c r="H159" s="0" t="n">
        <v>52</v>
      </c>
      <c r="I159" s="0" t="n">
        <v>1200</v>
      </c>
      <c r="K159" s="0" t="s">
        <v>277</v>
      </c>
      <c r="M159" s="0" t="n">
        <v>1155.1</v>
      </c>
      <c r="N159" s="0" t="n">
        <v>924.5</v>
      </c>
      <c r="O159" s="0" t="n">
        <v>883.7</v>
      </c>
      <c r="P159" s="0" t="n">
        <v>2963.3</v>
      </c>
    </row>
    <row r="160" customFormat="false" ht="12.75" hidden="false" customHeight="false" outlineLevel="0" collapsed="false">
      <c r="A160" s="0" t="s">
        <v>354</v>
      </c>
      <c r="C160" s="0" t="n">
        <v>74</v>
      </c>
      <c r="D160" s="0" t="n">
        <v>1440</v>
      </c>
      <c r="E160" s="0" t="n">
        <v>61</v>
      </c>
      <c r="F160" s="0" t="s">
        <v>96</v>
      </c>
      <c r="G160" s="0" t="n">
        <v>2</v>
      </c>
      <c r="H160" s="0" t="n">
        <v>52</v>
      </c>
      <c r="I160" s="0" t="n">
        <v>1425</v>
      </c>
      <c r="K160" s="0" t="s">
        <v>354</v>
      </c>
      <c r="M160" s="0" t="n">
        <v>649.9</v>
      </c>
      <c r="N160" s="0" t="n">
        <v>543.4</v>
      </c>
      <c r="O160" s="0" t="n">
        <v>715.7</v>
      </c>
      <c r="P160" s="0" t="n">
        <v>1909</v>
      </c>
    </row>
    <row r="161" customFormat="false" ht="12.75" hidden="false" customHeight="false" outlineLevel="0" collapsed="false">
      <c r="A161" s="0" t="s">
        <v>355</v>
      </c>
      <c r="C161" s="0" t="n">
        <v>67.5</v>
      </c>
      <c r="D161" s="0" t="n">
        <v>3440</v>
      </c>
      <c r="E161" s="0" t="n">
        <v>34</v>
      </c>
      <c r="F161" s="0" t="s">
        <v>96</v>
      </c>
      <c r="G161" s="0" t="n">
        <v>1.5</v>
      </c>
      <c r="H161" s="0" t="n">
        <v>52</v>
      </c>
      <c r="I161" s="0" t="n">
        <v>1600</v>
      </c>
      <c r="K161" s="0" t="s">
        <v>355</v>
      </c>
      <c r="M161" s="0" t="n">
        <v>460.9</v>
      </c>
      <c r="N161" s="0" t="n">
        <v>1098.2</v>
      </c>
      <c r="O161" s="0" t="n">
        <v>273</v>
      </c>
      <c r="P161" s="0" t="n">
        <v>1832.1</v>
      </c>
    </row>
    <row r="162" customFormat="false" ht="12.75" hidden="false" customHeight="false" outlineLevel="0" collapsed="false">
      <c r="A162" s="0" t="s">
        <v>279</v>
      </c>
      <c r="C162" s="0" t="n">
        <v>69.5</v>
      </c>
      <c r="D162" s="0" t="n">
        <v>700</v>
      </c>
      <c r="E162" s="0" t="n">
        <v>37</v>
      </c>
      <c r="F162" s="0" t="s">
        <v>96</v>
      </c>
      <c r="G162" s="0" t="n">
        <v>3.5</v>
      </c>
      <c r="H162" s="0" t="n">
        <v>52</v>
      </c>
      <c r="I162" s="0" t="n">
        <v>1600</v>
      </c>
      <c r="K162" s="0" t="s">
        <v>279</v>
      </c>
      <c r="M162" s="0" t="n">
        <v>513.6</v>
      </c>
      <c r="N162" s="0" t="n">
        <v>303.4</v>
      </c>
      <c r="O162" s="0" t="n">
        <v>321.1</v>
      </c>
      <c r="P162" s="0" t="n">
        <v>1138.1</v>
      </c>
    </row>
    <row r="163" s="224" customFormat="true" ht="12.75" hidden="false" customHeight="false" outlineLevel="0" collapsed="false">
      <c r="A163" s="224" t="s">
        <v>280</v>
      </c>
      <c r="C163" s="224" t="n">
        <v>53</v>
      </c>
      <c r="D163" s="224" t="n">
        <v>580</v>
      </c>
      <c r="E163" s="224" t="n">
        <v>0</v>
      </c>
      <c r="F163" s="224" t="s">
        <v>96</v>
      </c>
      <c r="G163" s="224" t="n">
        <v>5</v>
      </c>
      <c r="H163" s="224" t="n">
        <v>49</v>
      </c>
      <c r="I163" s="224" t="n">
        <v>2300</v>
      </c>
      <c r="K163" s="224" t="s">
        <v>280</v>
      </c>
      <c r="M163" s="224" t="n">
        <v>198.6</v>
      </c>
      <c r="N163" s="224" t="n">
        <v>260.6</v>
      </c>
      <c r="O163" s="224" t="n">
        <v>0</v>
      </c>
      <c r="P163" s="224" t="n">
        <v>459.2</v>
      </c>
    </row>
    <row r="164" customFormat="false" ht="12.75" hidden="false" customHeight="false" outlineLevel="0" collapsed="false">
      <c r="A164" s="0" t="s">
        <v>282</v>
      </c>
      <c r="C164" s="0" t="n">
        <v>86</v>
      </c>
      <c r="D164" s="0" t="n">
        <v>3380</v>
      </c>
      <c r="E164" s="0" t="n">
        <v>87</v>
      </c>
      <c r="F164" s="0" t="s">
        <v>98</v>
      </c>
      <c r="G164" s="0" t="n">
        <v>2</v>
      </c>
      <c r="H164" s="0" t="n">
        <v>52</v>
      </c>
      <c r="I164" s="0" t="n">
        <v>1200</v>
      </c>
      <c r="K164" s="0" t="s">
        <v>282</v>
      </c>
      <c r="M164" s="0" t="n">
        <v>1734.8</v>
      </c>
      <c r="N164" s="0" t="n">
        <v>1357.9</v>
      </c>
      <c r="O164" s="0" t="n">
        <v>1588.3</v>
      </c>
      <c r="P164" s="0" t="n">
        <v>4681</v>
      </c>
    </row>
    <row r="165" customFormat="false" ht="12.75" hidden="false" customHeight="false" outlineLevel="0" collapsed="false">
      <c r="A165" s="0" t="s">
        <v>283</v>
      </c>
      <c r="C165" s="0" t="n">
        <v>57.5</v>
      </c>
      <c r="D165" s="0" t="n">
        <v>1360</v>
      </c>
      <c r="E165" s="0" t="n">
        <v>61</v>
      </c>
      <c r="F165" s="0" t="s">
        <v>98</v>
      </c>
      <c r="G165" s="0" t="n">
        <v>3.5</v>
      </c>
      <c r="H165" s="0" t="n">
        <v>52</v>
      </c>
      <c r="I165" s="0" t="n">
        <v>2300</v>
      </c>
      <c r="K165" s="0" t="s">
        <v>283</v>
      </c>
      <c r="M165" s="0" t="n">
        <v>433.6</v>
      </c>
      <c r="N165" s="0" t="n">
        <v>603.9</v>
      </c>
      <c r="O165" s="0" t="n">
        <v>873.7</v>
      </c>
      <c r="P165" s="0" t="n">
        <v>1911.2</v>
      </c>
    </row>
    <row r="166" s="224" customFormat="true" ht="12.75" hidden="false" customHeight="false" outlineLevel="0" collapsed="false">
      <c r="A166" s="224" t="s">
        <v>284</v>
      </c>
      <c r="C166" s="224" t="n">
        <v>58</v>
      </c>
      <c r="D166" s="224" t="n">
        <v>1390</v>
      </c>
      <c r="E166" s="224" t="n">
        <v>30</v>
      </c>
      <c r="F166" s="224" t="s">
        <v>98</v>
      </c>
      <c r="G166" s="224" t="n">
        <v>4</v>
      </c>
      <c r="H166" s="224" t="n">
        <v>52</v>
      </c>
      <c r="I166" s="224" t="n">
        <v>2300</v>
      </c>
      <c r="K166" s="224" t="s">
        <v>284</v>
      </c>
      <c r="M166" s="224" t="n">
        <v>446.2</v>
      </c>
      <c r="N166" s="224" t="n">
        <v>615.8</v>
      </c>
      <c r="O166" s="224" t="n">
        <v>210.8</v>
      </c>
      <c r="P166" s="224" t="n">
        <v>1272.8</v>
      </c>
    </row>
    <row r="167" s="265" customFormat="true" ht="12.75" hidden="false" customHeight="false" outlineLevel="0" collapsed="false">
      <c r="A167" s="265" t="s">
        <v>285</v>
      </c>
      <c r="C167" s="265" t="n">
        <v>67</v>
      </c>
      <c r="D167" s="265" t="n">
        <v>1600</v>
      </c>
      <c r="E167" s="265" t="n">
        <v>31</v>
      </c>
      <c r="F167" s="265" t="s">
        <v>100</v>
      </c>
      <c r="G167" s="265" t="n">
        <v>1</v>
      </c>
      <c r="H167" s="265" t="n">
        <v>49</v>
      </c>
      <c r="I167" s="265" t="n">
        <v>1425</v>
      </c>
      <c r="K167" s="265" t="s">
        <v>285</v>
      </c>
      <c r="M167" s="265" t="n">
        <v>864.9</v>
      </c>
      <c r="N167" s="265" t="n">
        <v>810.4</v>
      </c>
      <c r="O167" s="265" t="n">
        <v>279.1</v>
      </c>
      <c r="P167" s="265" t="n">
        <v>1954.4</v>
      </c>
    </row>
    <row r="168" s="265" customFormat="true" ht="12.75" hidden="false" customHeight="false" outlineLevel="0" collapsed="false">
      <c r="A168" s="265" t="s">
        <v>356</v>
      </c>
      <c r="C168" s="265" t="n">
        <v>5</v>
      </c>
      <c r="D168" s="265" t="n">
        <v>840</v>
      </c>
      <c r="F168" s="265" t="s">
        <v>102</v>
      </c>
      <c r="G168" s="265" t="n">
        <v>5</v>
      </c>
      <c r="H168" s="265" t="n">
        <v>25</v>
      </c>
      <c r="I168" s="265" t="n">
        <v>2300</v>
      </c>
      <c r="K168" s="224" t="s">
        <v>356</v>
      </c>
      <c r="M168" s="265" t="n">
        <v>40</v>
      </c>
      <c r="N168" s="265" t="n">
        <v>592.7</v>
      </c>
      <c r="O168" s="265" t="n">
        <v>0</v>
      </c>
      <c r="P168" s="265" t="n">
        <v>632.7</v>
      </c>
    </row>
    <row r="169" s="265" customFormat="true" ht="12.75" hidden="false" customHeight="false" outlineLevel="0" collapsed="false">
      <c r="A169" s="265" t="s">
        <v>357</v>
      </c>
      <c r="C169" s="265" t="n">
        <v>2</v>
      </c>
      <c r="D169" s="265" t="n">
        <v>160</v>
      </c>
      <c r="F169" s="265" t="s">
        <v>104</v>
      </c>
      <c r="G169" s="265" t="n">
        <v>2</v>
      </c>
      <c r="H169" s="265" t="n">
        <v>25</v>
      </c>
      <c r="I169" s="265" t="n">
        <v>2300</v>
      </c>
      <c r="K169" s="224" t="s">
        <v>357</v>
      </c>
      <c r="M169" s="265" t="n">
        <v>16</v>
      </c>
      <c r="N169" s="265" t="n">
        <v>177.1</v>
      </c>
      <c r="O169" s="265" t="n">
        <v>0</v>
      </c>
      <c r="P169" s="265" t="n">
        <v>193.1</v>
      </c>
    </row>
    <row r="170" s="265" customFormat="true" ht="12.75" hidden="false" customHeight="false" outlineLevel="0" collapsed="false">
      <c r="A170" s="265" t="s">
        <v>287</v>
      </c>
      <c r="C170" s="224" t="n">
        <v>1</v>
      </c>
      <c r="D170" s="224" t="n">
        <v>660</v>
      </c>
      <c r="E170" s="224"/>
      <c r="F170" s="224" t="s">
        <v>358</v>
      </c>
      <c r="G170" s="224" t="n">
        <v>1</v>
      </c>
      <c r="H170" s="224" t="n">
        <v>25</v>
      </c>
      <c r="I170" s="224" t="n">
        <v>2300</v>
      </c>
      <c r="K170" s="224" t="s">
        <v>287</v>
      </c>
      <c r="M170" s="265" t="n">
        <v>8</v>
      </c>
      <c r="N170" s="265" t="n">
        <v>927.2</v>
      </c>
      <c r="O170" s="265" t="n">
        <v>0</v>
      </c>
      <c r="P170" s="265" t="n">
        <v>935.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24" customFormat="true" ht="12.75" hidden="false" customHeight="false" outlineLevel="0" collapsed="false">
      <c r="A1" s="264" t="s">
        <v>130</v>
      </c>
      <c r="C1" s="264" t="s">
        <v>3</v>
      </c>
      <c r="D1" s="264" t="s">
        <v>4</v>
      </c>
      <c r="E1" s="264" t="s">
        <v>5</v>
      </c>
      <c r="F1" s="264" t="s">
        <v>123</v>
      </c>
      <c r="G1" s="264" t="s">
        <v>131</v>
      </c>
      <c r="K1" s="264" t="s">
        <v>130</v>
      </c>
      <c r="M1" s="264" t="s">
        <v>132</v>
      </c>
      <c r="N1" s="264" t="s">
        <v>133</v>
      </c>
      <c r="O1" s="264" t="s">
        <v>134</v>
      </c>
      <c r="P1" s="264" t="s">
        <v>135</v>
      </c>
    </row>
    <row r="2" customFormat="false" ht="12.75" hidden="false" customHeight="false" outlineLevel="0" collapsed="false">
      <c r="A2" s="0" t="s">
        <v>150</v>
      </c>
      <c r="C2" s="0" t="n">
        <v>74</v>
      </c>
      <c r="D2" s="0" t="n">
        <v>2480</v>
      </c>
      <c r="F2" s="0" t="s">
        <v>54</v>
      </c>
      <c r="G2" s="0" t="n">
        <v>2</v>
      </c>
      <c r="H2" s="0" t="n">
        <v>49</v>
      </c>
      <c r="I2" s="0" t="n">
        <v>1300</v>
      </c>
      <c r="K2" s="0" t="s">
        <v>150</v>
      </c>
      <c r="M2" s="0" t="n">
        <v>1383.2</v>
      </c>
      <c r="N2" s="0" t="n">
        <v>1232.3</v>
      </c>
      <c r="O2" s="0" t="n">
        <v>0</v>
      </c>
      <c r="P2" s="0" t="n">
        <v>2615.5</v>
      </c>
    </row>
    <row r="3" customFormat="false" ht="12.75" hidden="false" customHeight="false" outlineLevel="0" collapsed="false">
      <c r="A3" s="0" t="s">
        <v>154</v>
      </c>
      <c r="C3" s="0" t="n">
        <v>56</v>
      </c>
      <c r="D3" s="0" t="n">
        <v>1350</v>
      </c>
      <c r="F3" s="0" t="s">
        <v>54</v>
      </c>
      <c r="G3" s="0" t="n">
        <v>2</v>
      </c>
      <c r="H3" s="0" t="n">
        <v>49</v>
      </c>
      <c r="I3" s="0" t="n">
        <v>1825</v>
      </c>
      <c r="K3" s="0" t="s">
        <v>154</v>
      </c>
      <c r="M3" s="0" t="n">
        <v>1078.2</v>
      </c>
      <c r="N3" s="0" t="n">
        <v>970.3</v>
      </c>
      <c r="O3" s="0" t="n">
        <v>0</v>
      </c>
      <c r="P3" s="0" t="n">
        <v>2048.5</v>
      </c>
    </row>
    <row r="4" customFormat="false" ht="12.75" hidden="false" customHeight="false" outlineLevel="0" collapsed="false">
      <c r="A4" s="0" t="s">
        <v>359</v>
      </c>
      <c r="C4" s="0" t="n">
        <v>62.5</v>
      </c>
      <c r="D4" s="0" t="n">
        <v>570</v>
      </c>
      <c r="F4" s="0" t="s">
        <v>54</v>
      </c>
      <c r="G4" s="0" t="n">
        <v>2.5</v>
      </c>
      <c r="H4" s="0" t="n">
        <v>49</v>
      </c>
      <c r="I4" s="0" t="n">
        <v>1600</v>
      </c>
      <c r="K4" s="0" t="s">
        <v>359</v>
      </c>
      <c r="M4" s="0" t="n">
        <v>1189.2</v>
      </c>
      <c r="N4" s="0" t="n">
        <v>691.4</v>
      </c>
      <c r="O4" s="0" t="n">
        <v>0</v>
      </c>
      <c r="P4" s="0" t="n">
        <v>1880.6</v>
      </c>
    </row>
    <row r="5" customFormat="false" ht="12.75" hidden="false" customHeight="false" outlineLevel="0" collapsed="false">
      <c r="A5" s="0" t="s">
        <v>152</v>
      </c>
      <c r="C5" s="0" t="n">
        <v>49.5</v>
      </c>
      <c r="D5" s="0" t="n">
        <v>820</v>
      </c>
      <c r="F5" s="0" t="s">
        <v>54</v>
      </c>
      <c r="G5" s="0" t="n">
        <v>1.5</v>
      </c>
      <c r="H5" s="0" t="n">
        <v>49</v>
      </c>
      <c r="I5" s="0" t="n">
        <v>2300</v>
      </c>
      <c r="K5" s="0" t="s">
        <v>152</v>
      </c>
      <c r="M5" s="0" t="n">
        <v>966</v>
      </c>
      <c r="N5" s="0" t="n">
        <v>797.7</v>
      </c>
      <c r="O5" s="0" t="n">
        <v>0</v>
      </c>
      <c r="P5" s="0" t="n">
        <v>1763.7</v>
      </c>
    </row>
    <row r="6" customFormat="false" ht="12.75" hidden="false" customHeight="false" outlineLevel="0" collapsed="false">
      <c r="A6" s="0" t="s">
        <v>137</v>
      </c>
      <c r="C6" s="0" t="n">
        <v>46.5</v>
      </c>
      <c r="D6" s="0" t="n">
        <v>820</v>
      </c>
      <c r="F6" s="0" t="s">
        <v>54</v>
      </c>
      <c r="G6" s="0" t="n">
        <v>4.5</v>
      </c>
      <c r="H6" s="0" t="n">
        <v>46</v>
      </c>
      <c r="I6" s="0" t="n">
        <v>2300</v>
      </c>
      <c r="K6" s="0" t="s">
        <v>137</v>
      </c>
      <c r="M6" s="0" t="n">
        <v>913.7</v>
      </c>
      <c r="N6" s="0" t="n">
        <v>797.7</v>
      </c>
      <c r="O6" s="0" t="n">
        <v>0</v>
      </c>
      <c r="P6" s="0" t="n">
        <v>1711.4</v>
      </c>
    </row>
    <row r="7" customFormat="false" ht="12.75" hidden="false" customHeight="false" outlineLevel="0" collapsed="false">
      <c r="A7" s="0" t="s">
        <v>360</v>
      </c>
      <c r="C7" s="0" t="n">
        <v>40.5</v>
      </c>
      <c r="D7" s="0" t="n">
        <v>1120</v>
      </c>
      <c r="F7" s="0" t="s">
        <v>54</v>
      </c>
      <c r="G7" s="0" t="n">
        <v>4.5</v>
      </c>
      <c r="H7" s="0" t="n">
        <v>43</v>
      </c>
      <c r="I7" s="0" t="n">
        <v>2300</v>
      </c>
      <c r="K7" s="0" t="s">
        <v>360</v>
      </c>
      <c r="M7" s="0" t="n">
        <v>808.3</v>
      </c>
      <c r="N7" s="0" t="n">
        <v>901.6</v>
      </c>
      <c r="O7" s="0" t="n">
        <v>0</v>
      </c>
      <c r="P7" s="0" t="n">
        <v>1709.9</v>
      </c>
    </row>
    <row r="8" customFormat="false" ht="12.75" hidden="false" customHeight="false" outlineLevel="0" collapsed="false">
      <c r="A8" s="0" t="s">
        <v>361</v>
      </c>
      <c r="C8" s="0" t="n">
        <v>48</v>
      </c>
      <c r="D8" s="0" t="n">
        <v>700</v>
      </c>
      <c r="F8" s="0" t="s">
        <v>54</v>
      </c>
      <c r="G8" s="0" t="n">
        <v>6</v>
      </c>
      <c r="H8" s="0" t="n">
        <v>46</v>
      </c>
      <c r="I8" s="0" t="n">
        <v>2300</v>
      </c>
      <c r="K8" s="0" t="s">
        <v>361</v>
      </c>
      <c r="M8" s="0" t="n">
        <v>939.9</v>
      </c>
      <c r="N8" s="0" t="n">
        <v>749.6</v>
      </c>
      <c r="O8" s="0" t="n">
        <v>0</v>
      </c>
      <c r="P8" s="0" t="n">
        <v>1689.5</v>
      </c>
    </row>
    <row r="9" customFormat="false" ht="12.75" hidden="false" customHeight="false" outlineLevel="0" collapsed="false">
      <c r="A9" s="0" t="s">
        <v>362</v>
      </c>
      <c r="C9" s="0" t="n">
        <v>45</v>
      </c>
      <c r="D9" s="0" t="n">
        <v>760</v>
      </c>
      <c r="F9" s="0" t="s">
        <v>54</v>
      </c>
      <c r="G9" s="0" t="n">
        <v>3</v>
      </c>
      <c r="H9" s="0" t="n">
        <v>46</v>
      </c>
      <c r="I9" s="0" t="n">
        <v>2300</v>
      </c>
      <c r="K9" s="0" t="s">
        <v>362</v>
      </c>
      <c r="M9" s="0" t="n">
        <v>887.5</v>
      </c>
      <c r="N9" s="0" t="n">
        <v>774.2</v>
      </c>
      <c r="O9" s="0" t="n">
        <v>0</v>
      </c>
      <c r="P9" s="0" t="n">
        <v>1661.7</v>
      </c>
    </row>
    <row r="10" customFormat="false" ht="12.75" hidden="false" customHeight="false" outlineLevel="0" collapsed="false">
      <c r="A10" s="0" t="s">
        <v>363</v>
      </c>
      <c r="C10" s="0" t="n">
        <v>52</v>
      </c>
      <c r="D10" s="0" t="n">
        <v>290</v>
      </c>
      <c r="F10" s="0" t="s">
        <v>54</v>
      </c>
      <c r="G10" s="0" t="n">
        <v>4</v>
      </c>
      <c r="H10" s="0" t="n">
        <v>49</v>
      </c>
      <c r="I10" s="0" t="n">
        <v>2300</v>
      </c>
      <c r="K10" s="0" t="s">
        <v>363</v>
      </c>
      <c r="M10" s="0" t="n">
        <v>1009.3</v>
      </c>
      <c r="N10" s="0" t="n">
        <v>530.2</v>
      </c>
      <c r="O10" s="0" t="n">
        <v>0</v>
      </c>
      <c r="P10" s="0" t="n">
        <v>1539.5</v>
      </c>
    </row>
    <row r="11" customFormat="false" ht="12.75" hidden="false" customHeight="false" outlineLevel="0" collapsed="false">
      <c r="A11" s="224" t="s">
        <v>364</v>
      </c>
      <c r="B11" s="224"/>
      <c r="C11" s="224" t="n">
        <v>50</v>
      </c>
      <c r="D11" s="224" t="n">
        <v>290</v>
      </c>
      <c r="E11" s="224"/>
      <c r="F11" s="224" t="s">
        <v>54</v>
      </c>
      <c r="G11" s="224" t="n">
        <v>2</v>
      </c>
      <c r="H11" s="224" t="n">
        <v>49</v>
      </c>
      <c r="I11" s="224" t="n">
        <v>2300</v>
      </c>
      <c r="J11" s="224"/>
      <c r="K11" s="224" t="s">
        <v>364</v>
      </c>
      <c r="L11" s="224"/>
      <c r="M11" s="224" t="n">
        <v>974.6</v>
      </c>
      <c r="N11" s="224" t="n">
        <v>530.2</v>
      </c>
      <c r="O11" s="224" t="n">
        <v>0</v>
      </c>
      <c r="P11" s="224" t="n">
        <v>1504.8</v>
      </c>
    </row>
    <row r="12" customFormat="false" ht="12.75" hidden="false" customHeight="false" outlineLevel="0" collapsed="false">
      <c r="A12" s="0" t="s">
        <v>157</v>
      </c>
      <c r="C12" s="0" t="n">
        <v>96.5</v>
      </c>
      <c r="D12" s="0" t="n">
        <v>4280</v>
      </c>
      <c r="E12" s="0" t="n">
        <v>142</v>
      </c>
      <c r="F12" s="0" t="s">
        <v>57</v>
      </c>
      <c r="G12" s="0" t="n">
        <v>0.5</v>
      </c>
      <c r="H12" s="0" t="n">
        <v>55</v>
      </c>
      <c r="I12" s="0" t="n">
        <v>1125</v>
      </c>
      <c r="K12" s="0" t="s">
        <v>157</v>
      </c>
      <c r="M12" s="0" t="n">
        <v>1310.1</v>
      </c>
      <c r="N12" s="0" t="n">
        <v>1156.5</v>
      </c>
      <c r="O12" s="0" t="n">
        <v>1634.4</v>
      </c>
      <c r="P12" s="0" t="n">
        <v>4101</v>
      </c>
    </row>
    <row r="13" customFormat="false" ht="12.75" hidden="false" customHeight="false" outlineLevel="0" collapsed="false">
      <c r="A13" s="0" t="s">
        <v>156</v>
      </c>
      <c r="C13" s="0" t="n">
        <v>95.5</v>
      </c>
      <c r="D13" s="0" t="n">
        <v>5340</v>
      </c>
      <c r="E13" s="0" t="n">
        <v>127</v>
      </c>
      <c r="F13" s="0" t="s">
        <v>57</v>
      </c>
      <c r="G13" s="0" t="n">
        <v>5.5</v>
      </c>
      <c r="H13" s="0" t="n">
        <v>55</v>
      </c>
      <c r="I13" s="0" t="n">
        <v>1200</v>
      </c>
      <c r="K13" s="0" t="s">
        <v>156</v>
      </c>
      <c r="M13" s="0" t="n">
        <v>1285.7</v>
      </c>
      <c r="N13" s="0" t="n">
        <v>1271.1</v>
      </c>
      <c r="O13" s="0" t="n">
        <v>1450.8</v>
      </c>
      <c r="P13" s="0" t="n">
        <v>4007.6</v>
      </c>
    </row>
    <row r="14" customFormat="false" ht="12.75" hidden="false" customHeight="false" outlineLevel="0" collapsed="false">
      <c r="A14" s="0" t="s">
        <v>160</v>
      </c>
      <c r="C14" s="0" t="n">
        <v>87</v>
      </c>
      <c r="D14" s="0" t="n">
        <v>3580</v>
      </c>
      <c r="E14" s="0" t="n">
        <v>119</v>
      </c>
      <c r="F14" s="0" t="s">
        <v>57</v>
      </c>
      <c r="G14" s="0" t="n">
        <v>3</v>
      </c>
      <c r="H14" s="0" t="n">
        <v>55</v>
      </c>
      <c r="I14" s="0" t="n">
        <v>1300</v>
      </c>
      <c r="K14" s="0" t="s">
        <v>160</v>
      </c>
      <c r="M14" s="0" t="n">
        <v>1086.3</v>
      </c>
      <c r="N14" s="0" t="n">
        <v>1071.6</v>
      </c>
      <c r="O14" s="0" t="n">
        <v>1352</v>
      </c>
      <c r="P14" s="0" t="n">
        <v>3509.9</v>
      </c>
    </row>
    <row r="15" customFormat="false" ht="12.75" hidden="false" customHeight="false" outlineLevel="0" collapsed="false">
      <c r="A15" s="0" t="s">
        <v>163</v>
      </c>
      <c r="C15" s="0" t="n">
        <v>82</v>
      </c>
      <c r="D15" s="0" t="n">
        <v>4650</v>
      </c>
      <c r="E15" s="0" t="n">
        <v>84</v>
      </c>
      <c r="F15" s="0" t="s">
        <v>57</v>
      </c>
      <c r="G15" s="0" t="n">
        <v>4</v>
      </c>
      <c r="H15" s="0" t="n">
        <v>55</v>
      </c>
      <c r="I15" s="0" t="n">
        <v>1425</v>
      </c>
      <c r="K15" s="0" t="s">
        <v>163</v>
      </c>
      <c r="M15" s="0" t="n">
        <v>976.2</v>
      </c>
      <c r="N15" s="0" t="n">
        <v>1198.2</v>
      </c>
      <c r="O15" s="0" t="n">
        <v>910.2</v>
      </c>
      <c r="P15" s="0" t="n">
        <v>3084.6</v>
      </c>
    </row>
    <row r="16" customFormat="false" ht="12.75" hidden="false" customHeight="false" outlineLevel="0" collapsed="false">
      <c r="A16" s="0" t="s">
        <v>365</v>
      </c>
      <c r="C16" s="0" t="n">
        <v>87</v>
      </c>
      <c r="D16" s="0" t="n">
        <v>5610</v>
      </c>
      <c r="E16" s="0" t="n">
        <v>55</v>
      </c>
      <c r="F16" s="0" t="s">
        <v>57</v>
      </c>
      <c r="G16" s="0" t="n">
        <v>3</v>
      </c>
      <c r="H16" s="0" t="n">
        <v>55</v>
      </c>
      <c r="I16" s="0" t="n">
        <v>1300</v>
      </c>
      <c r="K16" s="0" t="s">
        <v>365</v>
      </c>
      <c r="M16" s="0" t="n">
        <v>1086.3</v>
      </c>
      <c r="N16" s="0" t="n">
        <v>1298.1</v>
      </c>
      <c r="O16" s="0" t="n">
        <v>527.4</v>
      </c>
      <c r="P16" s="0" t="n">
        <v>2911.8</v>
      </c>
    </row>
    <row r="17" customFormat="false" ht="12.75" hidden="false" customHeight="false" outlineLevel="0" collapsed="false">
      <c r="A17" s="0" t="s">
        <v>146</v>
      </c>
      <c r="C17" s="0" t="n">
        <v>79.5</v>
      </c>
      <c r="D17" s="0" t="n">
        <v>2580</v>
      </c>
      <c r="E17" s="0" t="n">
        <v>86</v>
      </c>
      <c r="F17" s="0" t="s">
        <v>57</v>
      </c>
      <c r="G17" s="0" t="n">
        <v>1.5</v>
      </c>
      <c r="H17" s="0" t="n">
        <v>55</v>
      </c>
      <c r="I17" s="0" t="n">
        <v>1425</v>
      </c>
      <c r="K17" s="0" t="s">
        <v>146</v>
      </c>
      <c r="M17" s="0" t="n">
        <v>923.1</v>
      </c>
      <c r="N17" s="0" t="n">
        <v>931.7</v>
      </c>
      <c r="O17" s="0" t="n">
        <v>936</v>
      </c>
      <c r="P17" s="0" t="n">
        <v>2790.8</v>
      </c>
    </row>
    <row r="18" customFormat="false" ht="12.75" hidden="false" customHeight="false" outlineLevel="0" collapsed="false">
      <c r="A18" s="0" t="s">
        <v>300</v>
      </c>
      <c r="C18" s="0" t="n">
        <v>77.25</v>
      </c>
      <c r="D18" s="0" t="n">
        <v>1140</v>
      </c>
      <c r="E18" s="0" t="n">
        <v>98</v>
      </c>
      <c r="F18" s="0" t="s">
        <v>57</v>
      </c>
      <c r="G18" s="0" t="n">
        <v>5.25</v>
      </c>
      <c r="H18" s="0" t="n">
        <v>55</v>
      </c>
      <c r="I18" s="0" t="n">
        <v>1600</v>
      </c>
      <c r="K18" s="0" t="s">
        <v>300</v>
      </c>
      <c r="M18" s="0" t="n">
        <v>876.5</v>
      </c>
      <c r="N18" s="0" t="n">
        <v>657.4</v>
      </c>
      <c r="O18" s="0" t="n">
        <v>1089</v>
      </c>
      <c r="P18" s="0" t="n">
        <v>2622.9</v>
      </c>
    </row>
    <row r="19" customFormat="false" ht="12.75" hidden="false" customHeight="false" outlineLevel="0" collapsed="false">
      <c r="A19" s="0" t="s">
        <v>366</v>
      </c>
      <c r="C19" s="0" t="n">
        <v>84.5</v>
      </c>
      <c r="D19" s="0" t="n">
        <v>2100</v>
      </c>
      <c r="E19" s="0" t="n">
        <v>65</v>
      </c>
      <c r="F19" s="0" t="s">
        <v>57</v>
      </c>
      <c r="G19" s="0" t="n">
        <v>0.5</v>
      </c>
      <c r="H19" s="0" t="n">
        <v>55</v>
      </c>
      <c r="I19" s="0" t="n">
        <v>1300</v>
      </c>
      <c r="K19" s="0" t="s">
        <v>366</v>
      </c>
      <c r="M19" s="0" t="n">
        <v>1030.6</v>
      </c>
      <c r="N19" s="0" t="n">
        <v>853.3</v>
      </c>
      <c r="O19" s="0" t="n">
        <v>661.8</v>
      </c>
      <c r="P19" s="0" t="n">
        <v>2545.7</v>
      </c>
    </row>
    <row r="20" customFormat="false" ht="12.75" hidden="false" customHeight="false" outlineLevel="0" collapsed="false">
      <c r="A20" s="0" t="s">
        <v>367</v>
      </c>
      <c r="C20" s="0" t="n">
        <v>79.5</v>
      </c>
      <c r="D20" s="0" t="n">
        <v>1530</v>
      </c>
      <c r="E20" s="0" t="n">
        <v>79</v>
      </c>
      <c r="F20" s="0" t="s">
        <v>57</v>
      </c>
      <c r="G20" s="0" t="n">
        <v>1.5</v>
      </c>
      <c r="H20" s="0" t="n">
        <v>55</v>
      </c>
      <c r="I20" s="0" t="n">
        <v>1425</v>
      </c>
      <c r="K20" s="0" t="s">
        <v>367</v>
      </c>
      <c r="M20" s="0" t="n">
        <v>923.1</v>
      </c>
      <c r="N20" s="0" t="n">
        <v>745.4</v>
      </c>
      <c r="O20" s="0" t="n">
        <v>845.6</v>
      </c>
      <c r="P20" s="0" t="n">
        <v>2514.1</v>
      </c>
    </row>
    <row r="21" customFormat="false" ht="12.75" hidden="false" customHeight="false" outlineLevel="0" collapsed="false">
      <c r="A21" s="224" t="s">
        <v>368</v>
      </c>
      <c r="B21" s="224"/>
      <c r="C21" s="224" t="n">
        <v>82</v>
      </c>
      <c r="D21" s="224" t="n">
        <v>1870</v>
      </c>
      <c r="E21" s="224" t="n">
        <v>66</v>
      </c>
      <c r="F21" s="224" t="s">
        <v>57</v>
      </c>
      <c r="G21" s="224" t="n">
        <v>4</v>
      </c>
      <c r="H21" s="224" t="n">
        <v>55</v>
      </c>
      <c r="I21" s="224" t="n">
        <v>1425</v>
      </c>
      <c r="J21" s="224"/>
      <c r="K21" s="224" t="s">
        <v>368</v>
      </c>
      <c r="L21" s="224"/>
      <c r="M21" s="224" t="n">
        <v>976.2</v>
      </c>
      <c r="N21" s="224" t="n">
        <v>812.1</v>
      </c>
      <c r="O21" s="224" t="n">
        <v>675</v>
      </c>
      <c r="P21" s="224" t="n">
        <v>2463.3</v>
      </c>
    </row>
    <row r="22" customFormat="false" ht="12.75" hidden="false" customHeight="false" outlineLevel="0" collapsed="false">
      <c r="A22" s="0" t="s">
        <v>248</v>
      </c>
      <c r="C22" s="0" t="n">
        <v>99</v>
      </c>
      <c r="D22" s="0" t="n">
        <v>5840</v>
      </c>
      <c r="E22" s="0" t="n">
        <v>153</v>
      </c>
      <c r="F22" s="0" t="s">
        <v>59</v>
      </c>
      <c r="G22" s="0" t="n">
        <v>3</v>
      </c>
      <c r="H22" s="0" t="n">
        <v>58</v>
      </c>
      <c r="I22" s="0" t="n">
        <v>1200</v>
      </c>
      <c r="K22" s="0" t="s">
        <v>248</v>
      </c>
      <c r="M22" s="0" t="n">
        <v>909.5</v>
      </c>
      <c r="N22" s="0" t="n">
        <v>1130.3</v>
      </c>
      <c r="O22" s="0" t="n">
        <v>1168.1</v>
      </c>
      <c r="P22" s="0" t="n">
        <v>3207.9</v>
      </c>
    </row>
    <row r="23" customFormat="false" ht="12.75" hidden="false" customHeight="false" outlineLevel="0" collapsed="false">
      <c r="A23" s="0" t="s">
        <v>158</v>
      </c>
      <c r="C23" s="0" t="n">
        <v>98.5</v>
      </c>
      <c r="D23" s="0" t="n">
        <v>3810</v>
      </c>
      <c r="E23" s="0" t="n">
        <v>154</v>
      </c>
      <c r="F23" s="0" t="s">
        <v>59</v>
      </c>
      <c r="G23" s="0" t="n">
        <v>2.5</v>
      </c>
      <c r="H23" s="0" t="n">
        <v>58</v>
      </c>
      <c r="I23" s="0" t="n">
        <v>1200</v>
      </c>
      <c r="K23" s="0" t="s">
        <v>158</v>
      </c>
      <c r="M23" s="0" t="n">
        <v>894.8</v>
      </c>
      <c r="N23" s="0" t="n">
        <v>917.6</v>
      </c>
      <c r="O23" s="0" t="n">
        <v>1176.9</v>
      </c>
      <c r="P23" s="0" t="n">
        <v>2989.3</v>
      </c>
    </row>
    <row r="24" customFormat="false" ht="12.75" hidden="false" customHeight="false" outlineLevel="0" collapsed="false">
      <c r="A24" s="0" t="s">
        <v>369</v>
      </c>
      <c r="C24" s="0" t="n">
        <v>88.5</v>
      </c>
      <c r="D24" s="0" t="n">
        <v>4250</v>
      </c>
      <c r="E24" s="0" t="n">
        <v>149</v>
      </c>
      <c r="F24" s="0" t="s">
        <v>59</v>
      </c>
      <c r="G24" s="0" t="n">
        <v>4.5</v>
      </c>
      <c r="H24" s="0" t="n">
        <v>58</v>
      </c>
      <c r="I24" s="0" t="n">
        <v>1425</v>
      </c>
      <c r="K24" s="0" t="s">
        <v>369</v>
      </c>
      <c r="M24" s="0" t="n">
        <v>635.5</v>
      </c>
      <c r="N24" s="0" t="n">
        <v>967.9</v>
      </c>
      <c r="O24" s="0" t="n">
        <v>1132.8</v>
      </c>
      <c r="P24" s="0" t="n">
        <v>2736.2</v>
      </c>
    </row>
    <row r="25" customFormat="false" ht="12.75" hidden="false" customHeight="false" outlineLevel="0" collapsed="false">
      <c r="A25" s="0" t="s">
        <v>370</v>
      </c>
      <c r="C25" s="0" t="n">
        <v>91.5</v>
      </c>
      <c r="D25" s="0" t="n">
        <v>4830</v>
      </c>
      <c r="E25" s="0" t="n">
        <v>120</v>
      </c>
      <c r="F25" s="0" t="s">
        <v>59</v>
      </c>
      <c r="G25" s="0" t="n">
        <v>1.5</v>
      </c>
      <c r="H25" s="0" t="n">
        <v>58</v>
      </c>
      <c r="I25" s="0" t="n">
        <v>1300</v>
      </c>
      <c r="K25" s="0" t="s">
        <v>370</v>
      </c>
      <c r="M25" s="0" t="n">
        <v>706.5</v>
      </c>
      <c r="N25" s="0" t="n">
        <v>1030.2</v>
      </c>
      <c r="O25" s="0" t="n">
        <v>874.6</v>
      </c>
      <c r="P25" s="0" t="n">
        <v>2611.3</v>
      </c>
    </row>
    <row r="26" customFormat="false" ht="12.75" hidden="false" customHeight="false" outlineLevel="0" collapsed="false">
      <c r="A26" s="0" t="s">
        <v>161</v>
      </c>
      <c r="C26" s="0" t="n">
        <v>93</v>
      </c>
      <c r="D26" s="0" t="n">
        <v>5120</v>
      </c>
      <c r="E26" s="0" t="n">
        <v>110</v>
      </c>
      <c r="F26" s="0" t="s">
        <v>59</v>
      </c>
      <c r="G26" s="0" t="n">
        <v>3</v>
      </c>
      <c r="H26" s="0" t="n">
        <v>58</v>
      </c>
      <c r="I26" s="0" t="n">
        <v>1300</v>
      </c>
      <c r="K26" s="0" t="s">
        <v>161</v>
      </c>
      <c r="M26" s="0" t="n">
        <v>744.1</v>
      </c>
      <c r="N26" s="0" t="n">
        <v>1060</v>
      </c>
      <c r="O26" s="0" t="n">
        <v>784.5</v>
      </c>
      <c r="P26" s="0" t="n">
        <v>2588.6</v>
      </c>
    </row>
    <row r="27" customFormat="false" ht="12.75" hidden="false" customHeight="false" outlineLevel="0" collapsed="false">
      <c r="A27" s="0" t="s">
        <v>159</v>
      </c>
      <c r="C27" s="0" t="n">
        <v>94.5</v>
      </c>
      <c r="D27" s="0" t="n">
        <v>3280</v>
      </c>
      <c r="E27" s="0" t="n">
        <v>128</v>
      </c>
      <c r="F27" s="0" t="s">
        <v>59</v>
      </c>
      <c r="G27" s="0" t="n">
        <v>4.5</v>
      </c>
      <c r="H27" s="0" t="n">
        <v>58</v>
      </c>
      <c r="I27" s="0" t="n">
        <v>1300</v>
      </c>
      <c r="K27" s="0" t="s">
        <v>159</v>
      </c>
      <c r="M27" s="0" t="n">
        <v>783.2</v>
      </c>
      <c r="N27" s="0" t="n">
        <v>852.9</v>
      </c>
      <c r="O27" s="0" t="n">
        <v>946.3</v>
      </c>
      <c r="P27" s="0" t="n">
        <v>2582.4</v>
      </c>
    </row>
    <row r="28" customFormat="false" ht="12.75" hidden="false" customHeight="false" outlineLevel="0" collapsed="false">
      <c r="A28" s="0" t="s">
        <v>371</v>
      </c>
      <c r="C28" s="0" t="n">
        <v>93.5</v>
      </c>
      <c r="D28" s="0" t="n">
        <v>2830</v>
      </c>
      <c r="E28" s="0" t="n">
        <v>117</v>
      </c>
      <c r="F28" s="0" t="s">
        <v>59</v>
      </c>
      <c r="G28" s="0" t="n">
        <v>3.5</v>
      </c>
      <c r="H28" s="0" t="n">
        <v>58</v>
      </c>
      <c r="I28" s="0" t="n">
        <v>1300</v>
      </c>
      <c r="K28" s="0" t="s">
        <v>371</v>
      </c>
      <c r="M28" s="0" t="n">
        <v>757</v>
      </c>
      <c r="N28" s="0" t="n">
        <v>793.7</v>
      </c>
      <c r="O28" s="0" t="n">
        <v>847.7</v>
      </c>
      <c r="P28" s="0" t="n">
        <v>2398.4</v>
      </c>
    </row>
    <row r="29" customFormat="false" ht="12.75" hidden="false" customHeight="false" outlineLevel="0" collapsed="false">
      <c r="A29" s="0" t="s">
        <v>203</v>
      </c>
      <c r="C29" s="0" t="n">
        <v>93</v>
      </c>
      <c r="D29" s="0" t="n">
        <v>2180</v>
      </c>
      <c r="E29" s="0" t="n">
        <v>126</v>
      </c>
      <c r="F29" s="0" t="s">
        <v>59</v>
      </c>
      <c r="G29" s="0" t="n">
        <v>3</v>
      </c>
      <c r="H29" s="0" t="n">
        <v>58</v>
      </c>
      <c r="I29" s="0" t="n">
        <v>1300</v>
      </c>
      <c r="K29" s="0" t="s">
        <v>203</v>
      </c>
      <c r="M29" s="0" t="n">
        <v>744.1</v>
      </c>
      <c r="N29" s="0" t="n">
        <v>698.8</v>
      </c>
      <c r="O29" s="0" t="n">
        <v>928.4</v>
      </c>
      <c r="P29" s="0" t="n">
        <v>2371.3</v>
      </c>
    </row>
    <row r="30" customFormat="false" ht="12.75" hidden="false" customHeight="false" outlineLevel="0" collapsed="false">
      <c r="A30" s="0" t="s">
        <v>372</v>
      </c>
      <c r="C30" s="0" t="n">
        <v>91.5</v>
      </c>
      <c r="D30" s="0" t="n">
        <v>1680</v>
      </c>
      <c r="E30" s="0" t="n">
        <v>132</v>
      </c>
      <c r="F30" s="0" t="s">
        <v>59</v>
      </c>
      <c r="G30" s="0" t="n">
        <v>1.5</v>
      </c>
      <c r="H30" s="0" t="n">
        <v>58</v>
      </c>
      <c r="I30" s="0" t="n">
        <v>1300</v>
      </c>
      <c r="K30" s="0" t="s">
        <v>372</v>
      </c>
      <c r="M30" s="0" t="n">
        <v>706.5</v>
      </c>
      <c r="N30" s="0" t="n">
        <v>615.3</v>
      </c>
      <c r="O30" s="0" t="n">
        <v>982</v>
      </c>
      <c r="P30" s="0" t="n">
        <v>2303.8</v>
      </c>
    </row>
    <row r="31" customFormat="false" ht="12.75" hidden="false" customHeight="false" outlineLevel="0" collapsed="false">
      <c r="A31" s="224" t="s">
        <v>373</v>
      </c>
      <c r="B31" s="224"/>
      <c r="C31" s="224" t="n">
        <v>93.5</v>
      </c>
      <c r="D31" s="224" t="n">
        <v>4540</v>
      </c>
      <c r="E31" s="224" t="n">
        <v>84</v>
      </c>
      <c r="F31" s="224" t="s">
        <v>59</v>
      </c>
      <c r="G31" s="224" t="n">
        <v>3.5</v>
      </c>
      <c r="H31" s="224" t="n">
        <v>58</v>
      </c>
      <c r="I31" s="224" t="n">
        <v>1300</v>
      </c>
      <c r="J31" s="224"/>
      <c r="K31" s="224" t="s">
        <v>373</v>
      </c>
      <c r="L31" s="224"/>
      <c r="M31" s="224" t="n">
        <v>757</v>
      </c>
      <c r="N31" s="224" t="n">
        <v>999.6</v>
      </c>
      <c r="O31" s="224" t="n">
        <v>546.7</v>
      </c>
      <c r="P31" s="224" t="n">
        <v>2303.3</v>
      </c>
    </row>
    <row r="32" customFormat="false" ht="12.75" hidden="false" customHeight="false" outlineLevel="0" collapsed="false">
      <c r="A32" s="0" t="s">
        <v>374</v>
      </c>
      <c r="C32" s="0" t="n">
        <v>67.5</v>
      </c>
      <c r="D32" s="0" t="n">
        <v>5320</v>
      </c>
      <c r="F32" s="0" t="s">
        <v>61</v>
      </c>
      <c r="G32" s="0" t="n">
        <v>1.5</v>
      </c>
      <c r="H32" s="0" t="n">
        <v>49</v>
      </c>
      <c r="I32" s="0" t="n">
        <v>1425</v>
      </c>
      <c r="K32" s="0" t="s">
        <v>374</v>
      </c>
      <c r="M32" s="0" t="n">
        <v>1348.4</v>
      </c>
      <c r="N32" s="0" t="n">
        <v>1628.8</v>
      </c>
      <c r="O32" s="0" t="n">
        <v>0</v>
      </c>
      <c r="P32" s="0" t="n">
        <v>2977.2</v>
      </c>
    </row>
    <row r="33" customFormat="false" ht="12.75" hidden="false" customHeight="false" outlineLevel="0" collapsed="false">
      <c r="A33" s="0" t="s">
        <v>177</v>
      </c>
      <c r="C33" s="0" t="n">
        <v>69</v>
      </c>
      <c r="D33" s="0" t="n">
        <v>3670</v>
      </c>
      <c r="F33" s="0" t="s">
        <v>61</v>
      </c>
      <c r="G33" s="0" t="n">
        <v>3</v>
      </c>
      <c r="H33" s="0" t="n">
        <v>49</v>
      </c>
      <c r="I33" s="0" t="n">
        <v>1425</v>
      </c>
      <c r="K33" s="0" t="s">
        <v>177</v>
      </c>
      <c r="M33" s="0" t="n">
        <v>1368.2</v>
      </c>
      <c r="N33" s="0" t="n">
        <v>1386.4</v>
      </c>
      <c r="O33" s="0" t="n">
        <v>0</v>
      </c>
      <c r="P33" s="0" t="n">
        <v>2754.6</v>
      </c>
    </row>
    <row r="34" customFormat="false" ht="12.75" hidden="false" customHeight="false" outlineLevel="0" collapsed="false">
      <c r="A34" s="0" t="s">
        <v>179</v>
      </c>
      <c r="C34" s="0" t="n">
        <v>52</v>
      </c>
      <c r="D34" s="0" t="n">
        <v>2450</v>
      </c>
      <c r="F34" s="0" t="s">
        <v>61</v>
      </c>
      <c r="G34" s="0" t="n">
        <v>4</v>
      </c>
      <c r="H34" s="0" t="n">
        <v>49</v>
      </c>
      <c r="I34" s="0" t="n">
        <v>2300</v>
      </c>
      <c r="K34" s="0" t="s">
        <v>179</v>
      </c>
      <c r="M34" s="0" t="n">
        <v>1135.9</v>
      </c>
      <c r="N34" s="0" t="n">
        <v>1163.4</v>
      </c>
      <c r="O34" s="0" t="n">
        <v>0</v>
      </c>
      <c r="P34" s="0" t="n">
        <v>2299.3</v>
      </c>
    </row>
    <row r="35" customFormat="false" ht="12.75" hidden="false" customHeight="false" outlineLevel="0" collapsed="false">
      <c r="A35" s="0" t="s">
        <v>375</v>
      </c>
      <c r="C35" s="0" t="n">
        <v>31.5</v>
      </c>
      <c r="D35" s="0" t="n">
        <v>2780</v>
      </c>
      <c r="F35" s="0" t="s">
        <v>61</v>
      </c>
      <c r="G35" s="0" t="n">
        <v>1.5</v>
      </c>
      <c r="H35" s="0" t="n">
        <v>40</v>
      </c>
      <c r="I35" s="0" t="n">
        <v>2300</v>
      </c>
      <c r="K35" s="0" t="s">
        <v>375</v>
      </c>
      <c r="M35" s="0" t="n">
        <v>821.4</v>
      </c>
      <c r="N35" s="0" t="n">
        <v>1229</v>
      </c>
      <c r="O35" s="0" t="n">
        <v>0</v>
      </c>
      <c r="P35" s="0" t="n">
        <v>2050.4</v>
      </c>
    </row>
    <row r="36" customFormat="false" ht="12.75" hidden="false" customHeight="false" outlineLevel="0" collapsed="false">
      <c r="A36" s="0" t="s">
        <v>182</v>
      </c>
      <c r="C36" s="0" t="n">
        <v>69</v>
      </c>
      <c r="D36" s="0" t="n">
        <v>660</v>
      </c>
      <c r="F36" s="0" t="s">
        <v>61</v>
      </c>
      <c r="G36" s="0" t="n">
        <v>3</v>
      </c>
      <c r="H36" s="0" t="n">
        <v>49</v>
      </c>
      <c r="I36" s="0" t="n">
        <v>1425</v>
      </c>
      <c r="K36" s="0" t="s">
        <v>182</v>
      </c>
      <c r="M36" s="0" t="n">
        <v>1368.2</v>
      </c>
      <c r="N36" s="0" t="n">
        <v>658.4</v>
      </c>
      <c r="O36" s="0" t="n">
        <v>0</v>
      </c>
      <c r="P36" s="0" t="n">
        <v>2026.6</v>
      </c>
    </row>
    <row r="37" customFormat="false" ht="12.75" hidden="false" customHeight="false" outlineLevel="0" collapsed="false">
      <c r="A37" s="0" t="s">
        <v>180</v>
      </c>
      <c r="C37" s="0" t="n">
        <v>65</v>
      </c>
      <c r="D37" s="0" t="n">
        <v>510</v>
      </c>
      <c r="F37" s="0" t="s">
        <v>61</v>
      </c>
      <c r="G37" s="0" t="n">
        <v>5</v>
      </c>
      <c r="H37" s="0" t="n">
        <v>49</v>
      </c>
      <c r="I37" s="0" t="n">
        <v>1600</v>
      </c>
      <c r="K37" s="0" t="s">
        <v>180</v>
      </c>
      <c r="M37" s="0" t="n">
        <v>1315.2</v>
      </c>
      <c r="N37" s="0" t="n">
        <v>588.7</v>
      </c>
      <c r="O37" s="0" t="n">
        <v>0</v>
      </c>
      <c r="P37" s="0" t="n">
        <v>1903.9</v>
      </c>
    </row>
    <row r="38" customFormat="false" ht="12.75" hidden="false" customHeight="false" outlineLevel="0" collapsed="false">
      <c r="A38" s="0" t="s">
        <v>304</v>
      </c>
      <c r="C38" s="0" t="n">
        <v>44</v>
      </c>
      <c r="D38" s="0" t="n">
        <v>920</v>
      </c>
      <c r="F38" s="0" t="s">
        <v>61</v>
      </c>
      <c r="G38" s="0" t="n">
        <v>2</v>
      </c>
      <c r="H38" s="0" t="n">
        <v>46</v>
      </c>
      <c r="I38" s="0" t="n">
        <v>2300</v>
      </c>
      <c r="K38" s="0" t="s">
        <v>304</v>
      </c>
      <c r="M38" s="0" t="n">
        <v>1018.8</v>
      </c>
      <c r="N38" s="0" t="n">
        <v>760.5</v>
      </c>
      <c r="O38" s="0" t="n">
        <v>0</v>
      </c>
      <c r="P38" s="0" t="n">
        <v>1779.3</v>
      </c>
    </row>
    <row r="39" customFormat="false" ht="12.75" hidden="false" customHeight="false" outlineLevel="0" collapsed="false">
      <c r="A39" s="0" t="s">
        <v>183</v>
      </c>
      <c r="C39" s="0" t="n">
        <v>43.5</v>
      </c>
      <c r="D39" s="0" t="n">
        <v>660</v>
      </c>
      <c r="F39" s="0" t="s">
        <v>61</v>
      </c>
      <c r="G39" s="0" t="n">
        <v>1.5</v>
      </c>
      <c r="H39" s="0" t="n">
        <v>46</v>
      </c>
      <c r="I39" s="0" t="n">
        <v>2300</v>
      </c>
      <c r="K39" s="0" t="s">
        <v>183</v>
      </c>
      <c r="M39" s="0" t="n">
        <v>1011.3</v>
      </c>
      <c r="N39" s="0" t="n">
        <v>658.4</v>
      </c>
      <c r="O39" s="0" t="n">
        <v>0</v>
      </c>
      <c r="P39" s="0" t="n">
        <v>1669.7</v>
      </c>
    </row>
    <row r="40" customFormat="false" ht="12.75" hidden="false" customHeight="false" outlineLevel="0" collapsed="false">
      <c r="A40" s="0" t="s">
        <v>376</v>
      </c>
      <c r="C40" s="0" t="n">
        <v>47</v>
      </c>
      <c r="D40" s="0" t="n">
        <v>500</v>
      </c>
      <c r="F40" s="0" t="s">
        <v>61</v>
      </c>
      <c r="G40" s="0" t="n">
        <v>5</v>
      </c>
      <c r="H40" s="0" t="n">
        <v>46</v>
      </c>
      <c r="I40" s="0" t="n">
        <v>2300</v>
      </c>
      <c r="K40" s="0" t="s">
        <v>376</v>
      </c>
      <c r="M40" s="0" t="n">
        <v>1063.4</v>
      </c>
      <c r="N40" s="0" t="n">
        <v>583.7</v>
      </c>
      <c r="O40" s="0" t="n">
        <v>0</v>
      </c>
      <c r="P40" s="0" t="n">
        <v>1647.1</v>
      </c>
    </row>
    <row r="41" customFormat="false" ht="12.75" hidden="false" customHeight="false" outlineLevel="0" collapsed="false">
      <c r="A41" s="224" t="s">
        <v>166</v>
      </c>
      <c r="B41" s="224"/>
      <c r="C41" s="224" t="n">
        <v>14</v>
      </c>
      <c r="D41" s="224" t="n">
        <v>1660</v>
      </c>
      <c r="E41" s="224"/>
      <c r="F41" s="224" t="s">
        <v>61</v>
      </c>
      <c r="G41" s="224" t="n">
        <v>2</v>
      </c>
      <c r="H41" s="224" t="n">
        <v>31</v>
      </c>
      <c r="I41" s="224" t="n">
        <v>2300</v>
      </c>
      <c r="J41" s="224"/>
      <c r="K41" s="224" t="s">
        <v>166</v>
      </c>
      <c r="L41" s="224"/>
      <c r="M41" s="224" t="n">
        <v>488.6</v>
      </c>
      <c r="N41" s="224" t="n">
        <v>982.6</v>
      </c>
      <c r="O41" s="224" t="n">
        <v>0</v>
      </c>
      <c r="P41" s="224" t="n">
        <v>1471.2</v>
      </c>
    </row>
    <row r="42" customFormat="false" ht="12.75" hidden="false" customHeight="false" outlineLevel="0" collapsed="false">
      <c r="A42" s="0" t="s">
        <v>190</v>
      </c>
      <c r="C42" s="0" t="n">
        <v>85</v>
      </c>
      <c r="D42" s="0" t="n">
        <v>2570</v>
      </c>
      <c r="E42" s="0" t="n">
        <v>93</v>
      </c>
      <c r="F42" s="0" t="s">
        <v>63</v>
      </c>
      <c r="G42" s="0" t="n">
        <v>1</v>
      </c>
      <c r="H42" s="0" t="n">
        <v>52</v>
      </c>
      <c r="I42" s="0" t="n">
        <v>1200</v>
      </c>
      <c r="K42" s="0" t="s">
        <v>190</v>
      </c>
      <c r="M42" s="0" t="n">
        <v>1245.6</v>
      </c>
      <c r="N42" s="0" t="n">
        <v>952</v>
      </c>
      <c r="O42" s="0" t="n">
        <v>1203.6</v>
      </c>
      <c r="P42" s="0" t="n">
        <v>3401.2</v>
      </c>
    </row>
    <row r="43" customFormat="false" ht="12.75" hidden="false" customHeight="false" outlineLevel="0" collapsed="false">
      <c r="A43" s="0" t="s">
        <v>174</v>
      </c>
      <c r="C43" s="0" t="n">
        <v>79</v>
      </c>
      <c r="D43" s="0" t="n">
        <v>5210</v>
      </c>
      <c r="E43" s="0" t="n">
        <v>72</v>
      </c>
      <c r="F43" s="0" t="s">
        <v>63</v>
      </c>
      <c r="G43" s="0" t="n">
        <v>1</v>
      </c>
      <c r="H43" s="0" t="n">
        <v>52</v>
      </c>
      <c r="I43" s="0" t="n">
        <v>1300</v>
      </c>
      <c r="K43" s="0" t="s">
        <v>174</v>
      </c>
      <c r="M43" s="0" t="n">
        <v>1070.8</v>
      </c>
      <c r="N43" s="0" t="n">
        <v>1325.1</v>
      </c>
      <c r="O43" s="0" t="n">
        <v>951.3</v>
      </c>
      <c r="P43" s="0" t="n">
        <v>3347.2</v>
      </c>
    </row>
    <row r="44" customFormat="false" ht="12.75" hidden="false" customHeight="false" outlineLevel="0" collapsed="false">
      <c r="A44" s="0" t="s">
        <v>186</v>
      </c>
      <c r="C44" s="0" t="n">
        <v>86</v>
      </c>
      <c r="D44" s="0" t="n">
        <v>2580</v>
      </c>
      <c r="E44" s="0" t="n">
        <v>82</v>
      </c>
      <c r="F44" s="0" t="s">
        <v>63</v>
      </c>
      <c r="G44" s="0" t="n">
        <v>2</v>
      </c>
      <c r="H44" s="0" t="n">
        <v>52</v>
      </c>
      <c r="I44" s="0" t="n">
        <v>1200</v>
      </c>
      <c r="K44" s="0" t="s">
        <v>186</v>
      </c>
      <c r="M44" s="0" t="n">
        <v>1276.1</v>
      </c>
      <c r="N44" s="0" t="n">
        <v>953.7</v>
      </c>
      <c r="O44" s="0" t="n">
        <v>1074.4</v>
      </c>
      <c r="P44" s="0" t="n">
        <v>3304.2</v>
      </c>
    </row>
    <row r="45" customFormat="false" ht="12.75" hidden="false" customHeight="false" outlineLevel="0" collapsed="false">
      <c r="A45" s="0" t="s">
        <v>191</v>
      </c>
      <c r="C45" s="0" t="n">
        <v>80.5</v>
      </c>
      <c r="D45" s="0" t="n">
        <v>4110</v>
      </c>
      <c r="E45" s="0" t="n">
        <v>73</v>
      </c>
      <c r="F45" s="0" t="s">
        <v>63</v>
      </c>
      <c r="G45" s="0" t="n">
        <v>2.5</v>
      </c>
      <c r="H45" s="0" t="n">
        <v>52</v>
      </c>
      <c r="I45" s="0" t="n">
        <v>1300</v>
      </c>
      <c r="K45" s="0" t="s">
        <v>191</v>
      </c>
      <c r="M45" s="0" t="n">
        <v>1113.2</v>
      </c>
      <c r="N45" s="0" t="n">
        <v>1185.9</v>
      </c>
      <c r="O45" s="0" t="n">
        <v>963.9</v>
      </c>
      <c r="P45" s="0" t="n">
        <v>3263</v>
      </c>
    </row>
    <row r="46" customFormat="false" ht="12.75" hidden="false" customHeight="false" outlineLevel="0" collapsed="false">
      <c r="A46" s="0" t="s">
        <v>175</v>
      </c>
      <c r="C46" s="0" t="n">
        <v>76.5</v>
      </c>
      <c r="D46" s="0" t="n">
        <v>5750</v>
      </c>
      <c r="E46" s="0" t="n">
        <v>60</v>
      </c>
      <c r="F46" s="0" t="s">
        <v>63</v>
      </c>
      <c r="G46" s="0" t="n">
        <v>4.5</v>
      </c>
      <c r="H46" s="0" t="n">
        <v>52</v>
      </c>
      <c r="I46" s="0" t="n">
        <v>1425</v>
      </c>
      <c r="K46" s="0" t="s">
        <v>175</v>
      </c>
      <c r="M46" s="0" t="n">
        <v>1002.1</v>
      </c>
      <c r="N46" s="0" t="n">
        <v>1387.7</v>
      </c>
      <c r="O46" s="0" t="n">
        <v>794.7</v>
      </c>
      <c r="P46" s="0" t="n">
        <v>3184.5</v>
      </c>
    </row>
    <row r="47" customFormat="false" ht="12.75" hidden="false" customHeight="false" outlineLevel="0" collapsed="false">
      <c r="A47" s="0" t="s">
        <v>187</v>
      </c>
      <c r="C47" s="0" t="n">
        <v>79.5</v>
      </c>
      <c r="D47" s="0" t="n">
        <v>3940</v>
      </c>
      <c r="E47" s="0" t="n">
        <v>63</v>
      </c>
      <c r="F47" s="0" t="s">
        <v>63</v>
      </c>
      <c r="G47" s="0" t="n">
        <v>1.5</v>
      </c>
      <c r="H47" s="0" t="n">
        <v>52</v>
      </c>
      <c r="I47" s="0" t="n">
        <v>1300</v>
      </c>
      <c r="K47" s="0" t="s">
        <v>187</v>
      </c>
      <c r="M47" s="0" t="n">
        <v>1084.9</v>
      </c>
      <c r="N47" s="0" t="n">
        <v>1162.7</v>
      </c>
      <c r="O47" s="0" t="n">
        <v>834.9</v>
      </c>
      <c r="P47" s="0" t="n">
        <v>3082.5</v>
      </c>
    </row>
    <row r="48" customFormat="false" ht="12.75" hidden="false" customHeight="false" outlineLevel="0" collapsed="false">
      <c r="A48" s="0" t="s">
        <v>312</v>
      </c>
      <c r="C48" s="0" t="n">
        <v>87.5</v>
      </c>
      <c r="D48" s="0" t="n">
        <v>730</v>
      </c>
      <c r="E48" s="0" t="n">
        <v>61</v>
      </c>
      <c r="F48" s="0" t="s">
        <v>63</v>
      </c>
      <c r="G48" s="0" t="n">
        <v>3.5</v>
      </c>
      <c r="H48" s="0" t="n">
        <v>52</v>
      </c>
      <c r="I48" s="0" t="n">
        <v>1200</v>
      </c>
      <c r="K48" s="0" t="s">
        <v>312</v>
      </c>
      <c r="M48" s="0" t="n">
        <v>1322.5</v>
      </c>
      <c r="N48" s="0" t="n">
        <v>528.2</v>
      </c>
      <c r="O48" s="0" t="n">
        <v>808.2</v>
      </c>
      <c r="P48" s="0" t="n">
        <v>2658.9</v>
      </c>
    </row>
    <row r="49" customFormat="false" ht="12.75" hidden="false" customHeight="false" outlineLevel="0" collapsed="false">
      <c r="A49" s="0" t="s">
        <v>178</v>
      </c>
      <c r="C49" s="0" t="n">
        <v>67</v>
      </c>
      <c r="D49" s="0" t="n">
        <v>2660</v>
      </c>
      <c r="E49" s="0" t="n">
        <v>55</v>
      </c>
      <c r="F49" s="0" t="s">
        <v>63</v>
      </c>
      <c r="G49" s="0" t="n">
        <v>1</v>
      </c>
      <c r="H49" s="0" t="n">
        <v>52</v>
      </c>
      <c r="I49" s="0" t="n">
        <v>1600</v>
      </c>
      <c r="K49" s="0" t="s">
        <v>178</v>
      </c>
      <c r="M49" s="0" t="n">
        <v>762.6</v>
      </c>
      <c r="N49" s="0" t="n">
        <v>967.4</v>
      </c>
      <c r="O49" s="0" t="n">
        <v>725.7</v>
      </c>
      <c r="P49" s="0" t="n">
        <v>2455.7</v>
      </c>
    </row>
    <row r="50" customFormat="false" ht="12.75" hidden="false" customHeight="false" outlineLevel="0" collapsed="false">
      <c r="A50" s="0" t="s">
        <v>176</v>
      </c>
      <c r="C50" s="0" t="n">
        <v>66.5</v>
      </c>
      <c r="D50" s="0" t="n">
        <v>2750</v>
      </c>
      <c r="E50" s="0" t="n">
        <v>41</v>
      </c>
      <c r="F50" s="0" t="s">
        <v>63</v>
      </c>
      <c r="G50" s="0" t="n">
        <v>0.5</v>
      </c>
      <c r="H50" s="0" t="n">
        <v>52</v>
      </c>
      <c r="I50" s="0" t="n">
        <v>1600</v>
      </c>
      <c r="K50" s="0" t="s">
        <v>176</v>
      </c>
      <c r="M50" s="0" t="n">
        <v>750.9</v>
      </c>
      <c r="N50" s="0" t="n">
        <v>982.6</v>
      </c>
      <c r="O50" s="0" t="n">
        <v>516.3</v>
      </c>
      <c r="P50" s="0" t="n">
        <v>2249.8</v>
      </c>
    </row>
    <row r="51" customFormat="false" ht="12.75" hidden="false" customHeight="false" outlineLevel="0" collapsed="false">
      <c r="A51" s="224" t="s">
        <v>308</v>
      </c>
      <c r="B51" s="224"/>
      <c r="C51" s="224" t="n">
        <v>69</v>
      </c>
      <c r="D51" s="224" t="n">
        <v>1750</v>
      </c>
      <c r="E51" s="224" t="n">
        <v>45</v>
      </c>
      <c r="F51" s="224" t="s">
        <v>63</v>
      </c>
      <c r="G51" s="224" t="n">
        <v>3</v>
      </c>
      <c r="H51" s="224" t="n">
        <v>52</v>
      </c>
      <c r="I51" s="224" t="n">
        <v>1600</v>
      </c>
      <c r="J51" s="224"/>
      <c r="K51" s="224" t="s">
        <v>308</v>
      </c>
      <c r="L51" s="224"/>
      <c r="M51" s="224" t="n">
        <v>810.1</v>
      </c>
      <c r="N51" s="224" t="n">
        <v>795.3</v>
      </c>
      <c r="O51" s="224" t="n">
        <v>579.1</v>
      </c>
      <c r="P51" s="224" t="n">
        <v>2184.5</v>
      </c>
    </row>
    <row r="52" customFormat="false" ht="12.75" hidden="false" customHeight="false" outlineLevel="0" collapsed="false">
      <c r="A52" s="0" t="s">
        <v>184</v>
      </c>
      <c r="C52" s="0" t="n">
        <v>91.5</v>
      </c>
      <c r="D52" s="0" t="n">
        <v>8990</v>
      </c>
      <c r="E52" s="0" t="n">
        <v>109</v>
      </c>
      <c r="F52" s="0" t="s">
        <v>65</v>
      </c>
      <c r="G52" s="0" t="n">
        <v>1.5</v>
      </c>
      <c r="H52" s="0" t="n">
        <v>55</v>
      </c>
      <c r="I52" s="0" t="n">
        <v>1200</v>
      </c>
      <c r="K52" s="0" t="s">
        <v>184</v>
      </c>
      <c r="M52" s="0" t="n">
        <v>1117</v>
      </c>
      <c r="N52" s="0" t="n">
        <v>1628.7</v>
      </c>
      <c r="O52" s="0" t="n">
        <v>1070.1</v>
      </c>
      <c r="P52" s="0" t="n">
        <v>3815.8</v>
      </c>
    </row>
    <row r="53" customFormat="false" ht="12.75" hidden="false" customHeight="false" outlineLevel="0" collapsed="false">
      <c r="A53" s="0" t="s">
        <v>251</v>
      </c>
      <c r="C53" s="0" t="n">
        <v>93</v>
      </c>
      <c r="D53" s="0" t="n">
        <v>3820</v>
      </c>
      <c r="E53" s="0" t="n">
        <v>137</v>
      </c>
      <c r="F53" s="0" t="s">
        <v>65</v>
      </c>
      <c r="G53" s="0" t="n">
        <v>3</v>
      </c>
      <c r="H53" s="0" t="n">
        <v>55</v>
      </c>
      <c r="I53" s="0" t="n">
        <v>1200</v>
      </c>
      <c r="K53" s="0" t="s">
        <v>251</v>
      </c>
      <c r="M53" s="0" t="n">
        <v>1178.8</v>
      </c>
      <c r="N53" s="0" t="n">
        <v>1017.2</v>
      </c>
      <c r="O53" s="0" t="n">
        <v>1359.4</v>
      </c>
      <c r="P53" s="0" t="n">
        <v>3555.4</v>
      </c>
    </row>
    <row r="54" customFormat="false" ht="12.75" hidden="false" customHeight="false" outlineLevel="0" collapsed="false">
      <c r="A54" s="0" t="s">
        <v>310</v>
      </c>
      <c r="C54" s="0" t="n">
        <v>92</v>
      </c>
      <c r="D54" s="0" t="n">
        <v>4900</v>
      </c>
      <c r="E54" s="0" t="n">
        <v>91</v>
      </c>
      <c r="F54" s="0" t="s">
        <v>65</v>
      </c>
      <c r="G54" s="0" t="n">
        <v>2</v>
      </c>
      <c r="H54" s="0" t="n">
        <v>55</v>
      </c>
      <c r="I54" s="0" t="n">
        <v>1200</v>
      </c>
      <c r="K54" s="0" t="s">
        <v>310</v>
      </c>
      <c r="M54" s="0" t="n">
        <v>1137.3</v>
      </c>
      <c r="N54" s="0" t="n">
        <v>1166.5</v>
      </c>
      <c r="O54" s="0" t="n">
        <v>876.9</v>
      </c>
      <c r="P54" s="0" t="n">
        <v>3180.7</v>
      </c>
    </row>
    <row r="55" customFormat="false" ht="12.75" hidden="false" customHeight="false" outlineLevel="0" collapsed="false">
      <c r="A55" s="0" t="s">
        <v>257</v>
      </c>
      <c r="C55" s="0" t="n">
        <v>87</v>
      </c>
      <c r="D55" s="0" t="n">
        <v>3970</v>
      </c>
      <c r="E55" s="0" t="n">
        <v>106</v>
      </c>
      <c r="F55" s="0" t="s">
        <v>65</v>
      </c>
      <c r="G55" s="0" t="n">
        <v>3</v>
      </c>
      <c r="H55" s="0" t="n">
        <v>55</v>
      </c>
      <c r="I55" s="0" t="n">
        <v>1300</v>
      </c>
      <c r="K55" s="0" t="s">
        <v>257</v>
      </c>
      <c r="M55" s="0" t="n">
        <v>945.6</v>
      </c>
      <c r="N55" s="0" t="n">
        <v>1039</v>
      </c>
      <c r="O55" s="0" t="n">
        <v>1038.4</v>
      </c>
      <c r="P55" s="0" t="n">
        <v>3023</v>
      </c>
    </row>
    <row r="56" customFormat="false" ht="12.75" hidden="false" customHeight="false" outlineLevel="0" collapsed="false">
      <c r="A56" s="0" t="s">
        <v>189</v>
      </c>
      <c r="C56" s="0" t="n">
        <v>85</v>
      </c>
      <c r="D56" s="0" t="n">
        <v>2580</v>
      </c>
      <c r="E56" s="0" t="n">
        <v>115</v>
      </c>
      <c r="F56" s="0" t="s">
        <v>65</v>
      </c>
      <c r="G56" s="0" t="n">
        <v>1</v>
      </c>
      <c r="H56" s="0" t="n">
        <v>55</v>
      </c>
      <c r="I56" s="0" t="n">
        <v>1300</v>
      </c>
      <c r="K56" s="0" t="s">
        <v>189</v>
      </c>
      <c r="M56" s="0" t="n">
        <v>876</v>
      </c>
      <c r="N56" s="0" t="n">
        <v>819.7</v>
      </c>
      <c r="O56" s="0" t="n">
        <v>1133.2</v>
      </c>
      <c r="P56" s="0" t="n">
        <v>2828.9</v>
      </c>
    </row>
    <row r="57" customFormat="false" ht="12.75" hidden="false" customHeight="false" outlineLevel="0" collapsed="false">
      <c r="A57" s="0" t="s">
        <v>256</v>
      </c>
      <c r="C57" s="0" t="n">
        <v>86</v>
      </c>
      <c r="D57" s="0" t="n">
        <v>2420</v>
      </c>
      <c r="E57" s="0" t="n">
        <v>92</v>
      </c>
      <c r="F57" s="0" t="s">
        <v>65</v>
      </c>
      <c r="G57" s="0" t="n">
        <v>2</v>
      </c>
      <c r="H57" s="0" t="n">
        <v>55</v>
      </c>
      <c r="I57" s="0" t="n">
        <v>1300</v>
      </c>
      <c r="K57" s="0" t="s">
        <v>256</v>
      </c>
      <c r="M57" s="0" t="n">
        <v>910.3</v>
      </c>
      <c r="N57" s="0" t="n">
        <v>791.4</v>
      </c>
      <c r="O57" s="0" t="n">
        <v>887.8</v>
      </c>
      <c r="P57" s="0" t="n">
        <v>2589.5</v>
      </c>
    </row>
    <row r="58" customFormat="false" ht="12.75" hidden="false" customHeight="false" outlineLevel="0" collapsed="false">
      <c r="A58" s="0" t="s">
        <v>188</v>
      </c>
      <c r="C58" s="0" t="n">
        <v>76</v>
      </c>
      <c r="D58" s="0" t="n">
        <v>3840</v>
      </c>
      <c r="E58" s="0" t="n">
        <v>88</v>
      </c>
      <c r="F58" s="0" t="s">
        <v>65</v>
      </c>
      <c r="G58" s="0" t="n">
        <v>4</v>
      </c>
      <c r="H58" s="0" t="n">
        <v>55</v>
      </c>
      <c r="I58" s="0" t="n">
        <v>1600</v>
      </c>
      <c r="K58" s="0" t="s">
        <v>188</v>
      </c>
      <c r="M58" s="0" t="n">
        <v>608.1</v>
      </c>
      <c r="N58" s="0" t="n">
        <v>1020.2</v>
      </c>
      <c r="O58" s="0" t="n">
        <v>844</v>
      </c>
      <c r="P58" s="0" t="n">
        <v>2472.3</v>
      </c>
    </row>
    <row r="59" customFormat="false" ht="12.75" hidden="false" customHeight="false" outlineLevel="0" collapsed="false">
      <c r="A59" s="0" t="s">
        <v>192</v>
      </c>
      <c r="C59" s="0" t="n">
        <v>82.5</v>
      </c>
      <c r="D59" s="0" t="n">
        <v>1820</v>
      </c>
      <c r="E59" s="0" t="n">
        <v>98</v>
      </c>
      <c r="F59" s="0" t="s">
        <v>65</v>
      </c>
      <c r="G59" s="0" t="n">
        <v>4.5</v>
      </c>
      <c r="H59" s="0" t="n">
        <v>55</v>
      </c>
      <c r="I59" s="0" t="n">
        <v>1425</v>
      </c>
      <c r="K59" s="0" t="s">
        <v>192</v>
      </c>
      <c r="M59" s="0" t="n">
        <v>794.3</v>
      </c>
      <c r="N59" s="0" t="n">
        <v>676.6</v>
      </c>
      <c r="O59" s="0" t="n">
        <v>952.8</v>
      </c>
      <c r="P59" s="0" t="n">
        <v>2423.7</v>
      </c>
    </row>
    <row r="60" customFormat="false" ht="12.75" hidden="false" customHeight="false" outlineLevel="0" collapsed="false">
      <c r="A60" s="0" t="s">
        <v>185</v>
      </c>
      <c r="C60" s="0" t="n">
        <v>62.5</v>
      </c>
      <c r="D60" s="0" t="n">
        <v>4560</v>
      </c>
      <c r="E60" s="0" t="n">
        <v>99</v>
      </c>
      <c r="F60" s="0" t="s">
        <v>65</v>
      </c>
      <c r="G60" s="0" t="n">
        <v>2.5</v>
      </c>
      <c r="H60" s="0" t="n">
        <v>55</v>
      </c>
      <c r="I60" s="0" t="n">
        <v>2300</v>
      </c>
      <c r="K60" s="0" t="s">
        <v>185</v>
      </c>
      <c r="M60" s="0" t="n">
        <v>328.3</v>
      </c>
      <c r="N60" s="0" t="n">
        <v>1121.3</v>
      </c>
      <c r="O60" s="0" t="n">
        <v>963.6</v>
      </c>
      <c r="P60" s="0" t="n">
        <v>2413.2</v>
      </c>
    </row>
    <row r="61" customFormat="false" ht="12.75" hidden="false" customHeight="false" outlineLevel="0" collapsed="false">
      <c r="A61" s="224" t="s">
        <v>311</v>
      </c>
      <c r="B61" s="224"/>
      <c r="C61" s="224" t="n">
        <v>80</v>
      </c>
      <c r="D61" s="224" t="n">
        <v>1560</v>
      </c>
      <c r="E61" s="224" t="n">
        <v>87</v>
      </c>
      <c r="F61" s="224" t="s">
        <v>65</v>
      </c>
      <c r="G61" s="224" t="n">
        <v>2</v>
      </c>
      <c r="H61" s="224" t="n">
        <v>55</v>
      </c>
      <c r="I61" s="224" t="n">
        <v>1425</v>
      </c>
      <c r="J61" s="224"/>
      <c r="K61" s="224" t="s">
        <v>311</v>
      </c>
      <c r="L61" s="224"/>
      <c r="M61" s="224" t="n">
        <v>718.3</v>
      </c>
      <c r="N61" s="224" t="n">
        <v>621.6</v>
      </c>
      <c r="O61" s="224" t="n">
        <v>833</v>
      </c>
      <c r="P61" s="224" t="n">
        <v>2172.9</v>
      </c>
    </row>
    <row r="62" customFormat="false" ht="12.75" hidden="false" customHeight="false" outlineLevel="0" collapsed="false">
      <c r="A62" s="0" t="s">
        <v>247</v>
      </c>
      <c r="C62" s="0" t="n">
        <v>101.5</v>
      </c>
      <c r="D62" s="0" t="n">
        <v>5810</v>
      </c>
      <c r="E62" s="0" t="n">
        <v>180</v>
      </c>
      <c r="F62" s="0" t="s">
        <v>67</v>
      </c>
      <c r="G62" s="0" t="n">
        <v>5.5</v>
      </c>
      <c r="H62" s="0" t="n">
        <v>58</v>
      </c>
      <c r="I62" s="0" t="n">
        <v>1200</v>
      </c>
      <c r="K62" s="0" t="s">
        <v>247</v>
      </c>
      <c r="M62" s="0" t="n">
        <v>925.7</v>
      </c>
      <c r="N62" s="0" t="n">
        <v>1124.5</v>
      </c>
      <c r="O62" s="0" t="n">
        <v>1254.9</v>
      </c>
      <c r="P62" s="0" t="n">
        <v>3305.1</v>
      </c>
    </row>
    <row r="63" customFormat="false" ht="12.75" hidden="false" customHeight="false" outlineLevel="0" collapsed="false">
      <c r="A63" s="0" t="s">
        <v>194</v>
      </c>
      <c r="C63" s="0" t="n">
        <v>100.5</v>
      </c>
      <c r="D63" s="0" t="n">
        <v>5750</v>
      </c>
      <c r="E63" s="0" t="n">
        <v>170</v>
      </c>
      <c r="F63" s="0" t="s">
        <v>67</v>
      </c>
      <c r="G63" s="0" t="n">
        <v>4.5</v>
      </c>
      <c r="H63" s="0" t="n">
        <v>58</v>
      </c>
      <c r="I63" s="0" t="n">
        <v>1200</v>
      </c>
      <c r="K63" s="0" t="s">
        <v>194</v>
      </c>
      <c r="M63" s="0" t="n">
        <v>898.4</v>
      </c>
      <c r="N63" s="0" t="n">
        <v>1119.3</v>
      </c>
      <c r="O63" s="0" t="n">
        <v>1161.8</v>
      </c>
      <c r="P63" s="0" t="n">
        <v>3179.5</v>
      </c>
    </row>
    <row r="64" customFormat="false" ht="12.75" hidden="false" customHeight="false" outlineLevel="0" collapsed="false">
      <c r="A64" s="0" t="s">
        <v>377</v>
      </c>
      <c r="C64" s="0" t="n">
        <v>96.5</v>
      </c>
      <c r="D64" s="0" t="n">
        <v>5830</v>
      </c>
      <c r="E64" s="0" t="n">
        <v>159</v>
      </c>
      <c r="F64" s="0" t="s">
        <v>67</v>
      </c>
      <c r="G64" s="0" t="n">
        <v>0.5</v>
      </c>
      <c r="H64" s="0" t="n">
        <v>58</v>
      </c>
      <c r="I64" s="0" t="n">
        <v>1200</v>
      </c>
      <c r="K64" s="0" t="s">
        <v>377</v>
      </c>
      <c r="M64" s="0" t="n">
        <v>795.2</v>
      </c>
      <c r="N64" s="0" t="n">
        <v>1126.2</v>
      </c>
      <c r="O64" s="0" t="n">
        <v>1060.3</v>
      </c>
      <c r="P64" s="0" t="n">
        <v>2981.7</v>
      </c>
    </row>
    <row r="65" customFormat="false" ht="12.75" hidden="false" customHeight="false" outlineLevel="0" collapsed="false">
      <c r="A65" s="0" t="s">
        <v>246</v>
      </c>
      <c r="C65" s="0" t="n">
        <v>99</v>
      </c>
      <c r="D65" s="0" t="n">
        <v>5460</v>
      </c>
      <c r="E65" s="0" t="n">
        <v>152</v>
      </c>
      <c r="F65" s="0" t="s">
        <v>67</v>
      </c>
      <c r="G65" s="0" t="n">
        <v>3</v>
      </c>
      <c r="H65" s="0" t="n">
        <v>58</v>
      </c>
      <c r="I65" s="0" t="n">
        <v>1200</v>
      </c>
      <c r="K65" s="0" t="s">
        <v>246</v>
      </c>
      <c r="M65" s="0" t="n">
        <v>858.7</v>
      </c>
      <c r="N65" s="0" t="n">
        <v>1093.7</v>
      </c>
      <c r="O65" s="0" t="n">
        <v>996.2</v>
      </c>
      <c r="P65" s="0" t="n">
        <v>2948.6</v>
      </c>
    </row>
    <row r="66" customFormat="false" ht="12.75" hidden="false" customHeight="false" outlineLevel="0" collapsed="false">
      <c r="A66" s="0" t="s">
        <v>313</v>
      </c>
      <c r="C66" s="0" t="n">
        <v>89</v>
      </c>
      <c r="D66" s="0" t="n">
        <v>3120</v>
      </c>
      <c r="E66" s="0" t="n">
        <v>153</v>
      </c>
      <c r="F66" s="0" t="s">
        <v>67</v>
      </c>
      <c r="G66" s="0" t="n">
        <v>5</v>
      </c>
      <c r="H66" s="0" t="n">
        <v>58</v>
      </c>
      <c r="I66" s="0" t="n">
        <v>1425</v>
      </c>
      <c r="K66" s="0" t="s">
        <v>313</v>
      </c>
      <c r="M66" s="0" t="n">
        <v>624.8</v>
      </c>
      <c r="N66" s="0" t="n">
        <v>851.6</v>
      </c>
      <c r="O66" s="0" t="n">
        <v>1005.3</v>
      </c>
      <c r="P66" s="0" t="n">
        <v>2481.7</v>
      </c>
    </row>
    <row r="67" customFormat="false" ht="12.75" hidden="false" customHeight="false" outlineLevel="0" collapsed="false">
      <c r="A67" s="0" t="s">
        <v>378</v>
      </c>
      <c r="C67" s="0" t="n">
        <v>91.5</v>
      </c>
      <c r="D67" s="0" t="n">
        <v>1550</v>
      </c>
      <c r="E67" s="0" t="n">
        <v>168</v>
      </c>
      <c r="F67" s="0" t="s">
        <v>67</v>
      </c>
      <c r="G67" s="0" t="n">
        <v>1.5</v>
      </c>
      <c r="H67" s="0" t="n">
        <v>58</v>
      </c>
      <c r="I67" s="0" t="n">
        <v>1300</v>
      </c>
      <c r="K67" s="0" t="s">
        <v>378</v>
      </c>
      <c r="M67" s="0" t="n">
        <v>678.4</v>
      </c>
      <c r="N67" s="0" t="n">
        <v>622.9</v>
      </c>
      <c r="O67" s="0" t="n">
        <v>1143.3</v>
      </c>
      <c r="P67" s="0" t="n">
        <v>2444.6</v>
      </c>
    </row>
    <row r="68" customFormat="false" ht="12.75" hidden="false" customHeight="false" outlineLevel="0" collapsed="false">
      <c r="A68" s="0" t="s">
        <v>202</v>
      </c>
      <c r="C68" s="0" t="n">
        <v>102.5</v>
      </c>
      <c r="D68" s="0" t="n">
        <v>1660</v>
      </c>
      <c r="E68" s="0" t="n">
        <v>133</v>
      </c>
      <c r="F68" s="0" t="s">
        <v>67</v>
      </c>
      <c r="G68" s="0" t="n">
        <v>0.5</v>
      </c>
      <c r="H68" s="0" t="n">
        <v>58</v>
      </c>
      <c r="I68" s="0" t="n">
        <v>1125</v>
      </c>
      <c r="K68" s="0" t="s">
        <v>202</v>
      </c>
      <c r="M68" s="0" t="n">
        <v>953.4</v>
      </c>
      <c r="N68" s="0" t="n">
        <v>642.3</v>
      </c>
      <c r="O68" s="0" t="n">
        <v>824.3</v>
      </c>
      <c r="P68" s="0" t="n">
        <v>2420</v>
      </c>
    </row>
    <row r="69" customFormat="false" ht="12.75" hidden="false" customHeight="false" outlineLevel="0" collapsed="false">
      <c r="A69" s="0" t="s">
        <v>195</v>
      </c>
      <c r="C69" s="0" t="n">
        <v>91.5</v>
      </c>
      <c r="D69" s="0" t="n">
        <v>2580</v>
      </c>
      <c r="E69" s="0" t="n">
        <v>139</v>
      </c>
      <c r="F69" s="0" t="s">
        <v>67</v>
      </c>
      <c r="G69" s="0" t="n">
        <v>1.5</v>
      </c>
      <c r="H69" s="0" t="n">
        <v>58</v>
      </c>
      <c r="I69" s="0" t="n">
        <v>1300</v>
      </c>
      <c r="K69" s="0" t="s">
        <v>195</v>
      </c>
      <c r="M69" s="0" t="n">
        <v>678.4</v>
      </c>
      <c r="N69" s="0" t="n">
        <v>782.3</v>
      </c>
      <c r="O69" s="0" t="n">
        <v>878.2</v>
      </c>
      <c r="P69" s="0" t="n">
        <v>2338.9</v>
      </c>
    </row>
    <row r="70" customFormat="false" ht="12.75" hidden="false" customHeight="false" outlineLevel="0" collapsed="false">
      <c r="A70" s="0" t="s">
        <v>315</v>
      </c>
      <c r="C70" s="0" t="n">
        <v>93.5</v>
      </c>
      <c r="D70" s="0" t="n">
        <v>1860</v>
      </c>
      <c r="E70" s="0" t="n">
        <v>133</v>
      </c>
      <c r="F70" s="0" t="s">
        <v>67</v>
      </c>
      <c r="G70" s="0" t="n">
        <v>3.5</v>
      </c>
      <c r="H70" s="0" t="n">
        <v>58</v>
      </c>
      <c r="I70" s="0" t="n">
        <v>1300</v>
      </c>
      <c r="K70" s="0" t="s">
        <v>315</v>
      </c>
      <c r="M70" s="0" t="n">
        <v>723.5</v>
      </c>
      <c r="N70" s="0" t="n">
        <v>675.8</v>
      </c>
      <c r="O70" s="0" t="n">
        <v>824.3</v>
      </c>
      <c r="P70" s="0" t="n">
        <v>2223.6</v>
      </c>
    </row>
    <row r="71" customFormat="false" ht="12.75" hidden="false" customHeight="false" outlineLevel="0" collapsed="false">
      <c r="A71" s="224" t="s">
        <v>200</v>
      </c>
      <c r="B71" s="224"/>
      <c r="C71" s="224" t="n">
        <v>95</v>
      </c>
      <c r="D71" s="224" t="n">
        <v>1620</v>
      </c>
      <c r="E71" s="224" t="n">
        <v>120</v>
      </c>
      <c r="F71" s="224" t="s">
        <v>67</v>
      </c>
      <c r="G71" s="224" t="n">
        <v>5</v>
      </c>
      <c r="H71" s="224" t="n">
        <v>58</v>
      </c>
      <c r="I71" s="224" t="n">
        <v>1300</v>
      </c>
      <c r="J71" s="224"/>
      <c r="K71" s="224" t="s">
        <v>200</v>
      </c>
      <c r="L71" s="224"/>
      <c r="M71" s="224" t="n">
        <v>758.8</v>
      </c>
      <c r="N71" s="224" t="n">
        <v>635.3</v>
      </c>
      <c r="O71" s="224" t="n">
        <v>708.6</v>
      </c>
      <c r="P71" s="224" t="n">
        <v>2102.7</v>
      </c>
    </row>
    <row r="72" customFormat="false" ht="12.75" hidden="false" customHeight="false" outlineLevel="0" collapsed="false">
      <c r="A72" s="0" t="s">
        <v>379</v>
      </c>
      <c r="C72" s="0" t="n">
        <v>97</v>
      </c>
      <c r="D72" s="0" t="n">
        <v>5570</v>
      </c>
      <c r="E72" s="0" t="n">
        <v>197</v>
      </c>
      <c r="F72" s="0" t="s">
        <v>69</v>
      </c>
      <c r="G72" s="0" t="n">
        <v>1</v>
      </c>
      <c r="H72" s="0" t="n">
        <v>58</v>
      </c>
      <c r="I72" s="0" t="n">
        <v>1200</v>
      </c>
      <c r="K72" s="0" t="s">
        <v>379</v>
      </c>
      <c r="M72" s="0" t="n">
        <v>779.1</v>
      </c>
      <c r="N72" s="0" t="n">
        <v>1057.1</v>
      </c>
      <c r="O72" s="0" t="n">
        <v>1325.4</v>
      </c>
      <c r="P72" s="0" t="n">
        <v>3161.6</v>
      </c>
    </row>
    <row r="73" customFormat="false" ht="12.75" hidden="false" customHeight="false" outlineLevel="0" collapsed="false">
      <c r="A73" s="0" t="s">
        <v>380</v>
      </c>
      <c r="C73" s="0" t="n">
        <v>94</v>
      </c>
      <c r="D73" s="0" t="n">
        <v>2940</v>
      </c>
      <c r="E73" s="0" t="n">
        <v>167</v>
      </c>
      <c r="F73" s="0" t="s">
        <v>69</v>
      </c>
      <c r="G73" s="0" t="n">
        <v>4</v>
      </c>
      <c r="H73" s="0" t="n">
        <v>58</v>
      </c>
      <c r="I73" s="0" t="n">
        <v>1300</v>
      </c>
      <c r="K73" s="0" t="s">
        <v>380</v>
      </c>
      <c r="M73" s="0" t="n">
        <v>711.9</v>
      </c>
      <c r="N73" s="0" t="n">
        <v>787.4</v>
      </c>
      <c r="O73" s="0" t="n">
        <v>1055.2</v>
      </c>
      <c r="P73" s="0" t="n">
        <v>2554.5</v>
      </c>
    </row>
    <row r="74" customFormat="false" ht="12.75" hidden="false" customHeight="false" outlineLevel="0" collapsed="false">
      <c r="A74" s="0" t="s">
        <v>209</v>
      </c>
      <c r="C74" s="0" t="n">
        <v>99</v>
      </c>
      <c r="D74" s="0" t="n">
        <v>1730</v>
      </c>
      <c r="E74" s="0" t="n">
        <v>161</v>
      </c>
      <c r="F74" s="0" t="s">
        <v>69</v>
      </c>
      <c r="G74" s="0" t="n">
        <v>3</v>
      </c>
      <c r="H74" s="0" t="n">
        <v>58</v>
      </c>
      <c r="I74" s="0" t="n">
        <v>1200</v>
      </c>
      <c r="K74" s="0" t="s">
        <v>209</v>
      </c>
      <c r="M74" s="0" t="n">
        <v>826.3</v>
      </c>
      <c r="N74" s="0" t="n">
        <v>616.6</v>
      </c>
      <c r="O74" s="0" t="n">
        <v>1002.1</v>
      </c>
      <c r="P74" s="0" t="n">
        <v>2445</v>
      </c>
    </row>
    <row r="75" customFormat="false" ht="12.75" hidden="false" customHeight="false" outlineLevel="0" collapsed="false">
      <c r="A75" s="0" t="s">
        <v>318</v>
      </c>
      <c r="C75" s="0" t="n">
        <v>94</v>
      </c>
      <c r="D75" s="0" t="n">
        <v>1780</v>
      </c>
      <c r="E75" s="0" t="n">
        <v>125</v>
      </c>
      <c r="F75" s="0" t="s">
        <v>69</v>
      </c>
      <c r="G75" s="0" t="n">
        <v>4</v>
      </c>
      <c r="H75" s="0" t="n">
        <v>58</v>
      </c>
      <c r="I75" s="0" t="n">
        <v>1300</v>
      </c>
      <c r="K75" s="0" t="s">
        <v>318</v>
      </c>
      <c r="M75" s="0" t="n">
        <v>711.9</v>
      </c>
      <c r="N75" s="0" t="n">
        <v>624.8</v>
      </c>
      <c r="O75" s="0" t="n">
        <v>690.7</v>
      </c>
      <c r="P75" s="0" t="n">
        <v>2027.4</v>
      </c>
    </row>
    <row r="76" customFormat="false" ht="12.75" hidden="false" customHeight="false" outlineLevel="0" collapsed="false">
      <c r="A76" s="0" t="s">
        <v>381</v>
      </c>
      <c r="C76" s="0" t="n">
        <v>94.5</v>
      </c>
      <c r="D76" s="0" t="n">
        <v>960</v>
      </c>
      <c r="E76" s="0" t="n">
        <v>140</v>
      </c>
      <c r="F76" s="0" t="s">
        <v>69</v>
      </c>
      <c r="G76" s="0" t="n">
        <v>4.5</v>
      </c>
      <c r="H76" s="0" t="n">
        <v>58</v>
      </c>
      <c r="I76" s="0" t="n">
        <v>1300</v>
      </c>
      <c r="K76" s="0" t="s">
        <v>381</v>
      </c>
      <c r="M76" s="0" t="n">
        <v>722.8</v>
      </c>
      <c r="N76" s="0" t="n">
        <v>470</v>
      </c>
      <c r="O76" s="0" t="n">
        <v>818.8</v>
      </c>
      <c r="P76" s="0" t="n">
        <v>2011.6</v>
      </c>
    </row>
    <row r="77" customFormat="false" ht="12.75" hidden="false" customHeight="false" outlineLevel="0" collapsed="false">
      <c r="A77" s="0" t="s">
        <v>382</v>
      </c>
      <c r="C77" s="0" t="n">
        <v>81</v>
      </c>
      <c r="D77" s="0" t="n">
        <v>1810</v>
      </c>
      <c r="E77" s="0" t="n">
        <v>133</v>
      </c>
      <c r="F77" s="0" t="s">
        <v>69</v>
      </c>
      <c r="G77" s="0" t="n">
        <v>3</v>
      </c>
      <c r="H77" s="0" t="n">
        <v>58</v>
      </c>
      <c r="I77" s="0" t="n">
        <v>1600</v>
      </c>
      <c r="K77" s="0" t="s">
        <v>382</v>
      </c>
      <c r="M77" s="0" t="n">
        <v>467.1</v>
      </c>
      <c r="N77" s="0" t="n">
        <v>629.6</v>
      </c>
      <c r="O77" s="0" t="n">
        <v>758.7</v>
      </c>
      <c r="P77" s="0" t="n">
        <v>1855.4</v>
      </c>
    </row>
    <row r="78" customFormat="false" ht="12.75" hidden="false" customHeight="false" outlineLevel="0" collapsed="false">
      <c r="A78" s="0" t="s">
        <v>207</v>
      </c>
      <c r="C78" s="0" t="n">
        <v>81</v>
      </c>
      <c r="D78" s="0" t="n">
        <v>1160</v>
      </c>
      <c r="E78" s="0" t="n">
        <v>122</v>
      </c>
      <c r="F78" s="0" t="s">
        <v>69</v>
      </c>
      <c r="G78" s="0" t="n">
        <v>3</v>
      </c>
      <c r="H78" s="0" t="n">
        <v>58</v>
      </c>
      <c r="I78" s="0" t="n">
        <v>1600</v>
      </c>
      <c r="K78" s="0" t="s">
        <v>207</v>
      </c>
      <c r="M78" s="0" t="n">
        <v>467.1</v>
      </c>
      <c r="N78" s="0" t="n">
        <v>512.8</v>
      </c>
      <c r="O78" s="0" t="n">
        <v>665.4</v>
      </c>
      <c r="P78" s="0" t="n">
        <v>1645.3</v>
      </c>
    </row>
    <row r="79" customFormat="false" ht="12.75" hidden="false" customHeight="false" outlineLevel="0" collapsed="false">
      <c r="A79" s="224" t="s">
        <v>383</v>
      </c>
      <c r="B79" s="224"/>
      <c r="C79" s="224" t="n">
        <v>95</v>
      </c>
      <c r="D79" s="224" t="n">
        <v>200</v>
      </c>
      <c r="E79" s="224" t="n">
        <v>124</v>
      </c>
      <c r="F79" s="224" t="s">
        <v>69</v>
      </c>
      <c r="G79" s="224" t="n">
        <v>5</v>
      </c>
      <c r="H79" s="224" t="n">
        <v>58</v>
      </c>
      <c r="I79" s="224" t="n">
        <v>1300</v>
      </c>
      <c r="J79" s="224"/>
      <c r="K79" s="224" t="s">
        <v>383</v>
      </c>
      <c r="L79" s="224"/>
      <c r="M79" s="224" t="n">
        <v>733.8</v>
      </c>
      <c r="N79" s="224" t="n">
        <v>228.1</v>
      </c>
      <c r="O79" s="224" t="n">
        <v>682.3</v>
      </c>
      <c r="P79" s="224" t="n">
        <v>1644.2</v>
      </c>
    </row>
    <row r="80" customFormat="false" ht="12.75" hidden="false" customHeight="false" outlineLevel="0" collapsed="false">
      <c r="A80" s="0" t="s">
        <v>384</v>
      </c>
      <c r="C80" s="0" t="n">
        <v>92.5</v>
      </c>
      <c r="D80" s="0" t="n">
        <v>3180</v>
      </c>
      <c r="E80" s="0" t="n">
        <v>149</v>
      </c>
      <c r="F80" s="0" t="s">
        <v>71</v>
      </c>
      <c r="G80" s="0" t="n">
        <v>2.5</v>
      </c>
      <c r="H80" s="0" t="n">
        <v>55</v>
      </c>
      <c r="I80" s="0" t="n">
        <v>1200</v>
      </c>
      <c r="K80" s="0" t="s">
        <v>384</v>
      </c>
      <c r="M80" s="0" t="n">
        <v>628.3</v>
      </c>
      <c r="N80" s="0" t="n">
        <v>804.6</v>
      </c>
      <c r="O80" s="0" t="n">
        <v>1082</v>
      </c>
      <c r="P80" s="0" t="n">
        <v>2514.9</v>
      </c>
    </row>
    <row r="81" customFormat="false" ht="12.75" hidden="false" customHeight="false" outlineLevel="0" collapsed="false">
      <c r="A81" s="0" t="s">
        <v>325</v>
      </c>
      <c r="C81" s="0" t="n">
        <v>92.5</v>
      </c>
      <c r="D81" s="0" t="n">
        <v>3720</v>
      </c>
      <c r="E81" s="0" t="n">
        <v>140</v>
      </c>
      <c r="F81" s="0" t="s">
        <v>71</v>
      </c>
      <c r="G81" s="0" t="n">
        <v>2.5</v>
      </c>
      <c r="H81" s="0" t="n">
        <v>55</v>
      </c>
      <c r="I81" s="0" t="n">
        <v>1200</v>
      </c>
      <c r="K81" s="0" t="s">
        <v>325</v>
      </c>
      <c r="M81" s="0" t="n">
        <v>628.3</v>
      </c>
      <c r="N81" s="0" t="n">
        <v>865.7</v>
      </c>
      <c r="O81" s="0" t="n">
        <v>954.8</v>
      </c>
      <c r="P81" s="0" t="n">
        <v>2448.8</v>
      </c>
    </row>
    <row r="82" customFormat="false" ht="12.75" hidden="false" customHeight="false" outlineLevel="0" collapsed="false">
      <c r="A82" s="0" t="s">
        <v>385</v>
      </c>
      <c r="C82" s="0" t="n">
        <v>89</v>
      </c>
      <c r="D82" s="0" t="n">
        <v>970</v>
      </c>
      <c r="E82" s="0" t="n">
        <v>137</v>
      </c>
      <c r="F82" s="0" t="s">
        <v>71</v>
      </c>
      <c r="G82" s="0" t="n">
        <v>5</v>
      </c>
      <c r="H82" s="0" t="n">
        <v>55</v>
      </c>
      <c r="I82" s="0" t="n">
        <v>1300</v>
      </c>
      <c r="K82" s="0" t="s">
        <v>385</v>
      </c>
      <c r="M82" s="0" t="n">
        <v>526.4</v>
      </c>
      <c r="N82" s="0" t="n">
        <v>462.1</v>
      </c>
      <c r="O82" s="0" t="n">
        <v>913.8</v>
      </c>
      <c r="P82" s="0" t="n">
        <v>1902.3</v>
      </c>
    </row>
    <row r="83" customFormat="false" ht="12.75" hidden="false" customHeight="false" outlineLevel="0" collapsed="false">
      <c r="A83" s="0" t="s">
        <v>15</v>
      </c>
      <c r="C83" s="0" t="n">
        <v>85.5</v>
      </c>
      <c r="D83" s="0" t="n">
        <v>1950</v>
      </c>
      <c r="E83" s="0" t="n">
        <v>119</v>
      </c>
      <c r="F83" s="0" t="s">
        <v>71</v>
      </c>
      <c r="G83" s="0" t="n">
        <v>1.5</v>
      </c>
      <c r="H83" s="0" t="n">
        <v>55</v>
      </c>
      <c r="I83" s="0" t="n">
        <v>1300</v>
      </c>
      <c r="K83" s="0" t="s">
        <v>15</v>
      </c>
      <c r="M83" s="0" t="n">
        <v>439.1</v>
      </c>
      <c r="N83" s="0" t="n">
        <v>640.3</v>
      </c>
      <c r="O83" s="0" t="n">
        <v>682.7</v>
      </c>
      <c r="P83" s="0" t="n">
        <v>1762.1</v>
      </c>
    </row>
    <row r="84" customFormat="false" ht="12.75" hidden="false" customHeight="false" outlineLevel="0" collapsed="false">
      <c r="A84" s="0" t="s">
        <v>386</v>
      </c>
      <c r="C84" s="0" t="n">
        <v>86</v>
      </c>
      <c r="D84" s="0" t="n">
        <v>1730</v>
      </c>
      <c r="E84" s="0" t="n">
        <v>108</v>
      </c>
      <c r="F84" s="0" t="s">
        <v>71</v>
      </c>
      <c r="G84" s="0" t="n">
        <v>2</v>
      </c>
      <c r="H84" s="0" t="n">
        <v>55</v>
      </c>
      <c r="I84" s="0" t="n">
        <v>1300</v>
      </c>
      <c r="K84" s="0" t="s">
        <v>386</v>
      </c>
      <c r="M84" s="0" t="n">
        <v>450.7</v>
      </c>
      <c r="N84" s="0" t="n">
        <v>605.5</v>
      </c>
      <c r="O84" s="0" t="n">
        <v>554.8</v>
      </c>
      <c r="P84" s="0" t="n">
        <v>1611</v>
      </c>
    </row>
    <row r="85" customFormat="false" ht="12.75" hidden="false" customHeight="false" outlineLevel="0" collapsed="false">
      <c r="A85" s="0" t="s">
        <v>387</v>
      </c>
      <c r="C85" s="0" t="n">
        <v>80</v>
      </c>
      <c r="D85" s="0" t="n">
        <v>1600</v>
      </c>
      <c r="E85" s="0" t="n">
        <v>92</v>
      </c>
      <c r="F85" s="0" t="s">
        <v>71</v>
      </c>
      <c r="G85" s="0" t="n">
        <v>2</v>
      </c>
      <c r="H85" s="0" t="n">
        <v>55</v>
      </c>
      <c r="I85" s="0" t="n">
        <v>1425</v>
      </c>
      <c r="K85" s="0" t="s">
        <v>387</v>
      </c>
      <c r="M85" s="0" t="n">
        <v>327.7</v>
      </c>
      <c r="N85" s="0" t="n">
        <v>583.8</v>
      </c>
      <c r="O85" s="0" t="n">
        <v>387.8</v>
      </c>
      <c r="P85" s="0" t="n">
        <v>1299.3</v>
      </c>
    </row>
    <row r="86" customFormat="false" ht="12.75" hidden="false" customHeight="false" outlineLevel="0" collapsed="false">
      <c r="A86" s="0" t="s">
        <v>388</v>
      </c>
      <c r="C86" s="0" t="n">
        <v>74</v>
      </c>
      <c r="D86" s="0" t="n">
        <v>1440</v>
      </c>
      <c r="E86" s="0" t="n">
        <v>78</v>
      </c>
      <c r="F86" s="0" t="s">
        <v>71</v>
      </c>
      <c r="G86" s="0" t="n">
        <v>2</v>
      </c>
      <c r="H86" s="0" t="n">
        <v>55</v>
      </c>
      <c r="I86" s="0" t="n">
        <v>1600</v>
      </c>
      <c r="K86" s="0" t="s">
        <v>388</v>
      </c>
      <c r="M86" s="0" t="n">
        <v>236.4</v>
      </c>
      <c r="N86" s="0" t="n">
        <v>555.8</v>
      </c>
      <c r="O86" s="0" t="n">
        <v>261.5</v>
      </c>
      <c r="P86" s="0" t="n">
        <v>1053.7</v>
      </c>
    </row>
    <row r="87" customFormat="false" ht="12.75" hidden="false" customHeight="false" outlineLevel="0" collapsed="false">
      <c r="A87" s="224" t="s">
        <v>389</v>
      </c>
      <c r="B87" s="224"/>
      <c r="C87" s="224" t="n">
        <v>1.5</v>
      </c>
      <c r="D87" s="224" t="n">
        <v>570</v>
      </c>
      <c r="E87" s="224" t="n">
        <v>58</v>
      </c>
      <c r="F87" s="224" t="s">
        <v>71</v>
      </c>
      <c r="G87" s="224" t="n">
        <v>1.5</v>
      </c>
      <c r="H87" s="224" t="n">
        <v>25</v>
      </c>
      <c r="I87" s="224" t="n">
        <v>2300</v>
      </c>
      <c r="J87" s="224"/>
      <c r="K87" s="224" t="s">
        <v>389</v>
      </c>
      <c r="L87" s="224"/>
      <c r="M87" s="224" t="n">
        <v>12</v>
      </c>
      <c r="N87" s="224" t="n">
        <v>360.5</v>
      </c>
      <c r="O87" s="224" t="n">
        <v>117</v>
      </c>
      <c r="P87" s="224" t="n">
        <v>489.5</v>
      </c>
    </row>
    <row r="88" customFormat="false" ht="12.75" hidden="false" customHeight="false" outlineLevel="0" collapsed="false">
      <c r="A88" s="0" t="s">
        <v>17</v>
      </c>
      <c r="C88" s="0" t="n">
        <v>93.5</v>
      </c>
      <c r="D88" s="0" t="n">
        <v>2370</v>
      </c>
      <c r="E88" s="0" t="n">
        <v>149</v>
      </c>
      <c r="F88" s="0" t="s">
        <v>11</v>
      </c>
      <c r="G88" s="0" t="n">
        <v>3.5</v>
      </c>
      <c r="H88" s="0" t="n">
        <v>55</v>
      </c>
      <c r="I88" s="0" t="n">
        <v>1200</v>
      </c>
      <c r="K88" s="0" t="s">
        <v>17</v>
      </c>
      <c r="M88" s="0" t="n">
        <v>662.1</v>
      </c>
      <c r="N88" s="0" t="n">
        <v>706.9</v>
      </c>
      <c r="O88" s="0" t="n">
        <v>1256.6</v>
      </c>
      <c r="P88" s="0" t="n">
        <v>2625.6</v>
      </c>
    </row>
    <row r="89" customFormat="false" ht="12.75" hidden="false" customHeight="false" outlineLevel="0" collapsed="false">
      <c r="A89" s="0" t="s">
        <v>18</v>
      </c>
      <c r="C89" s="0" t="n">
        <v>92.5</v>
      </c>
      <c r="D89" s="0" t="n">
        <v>2290</v>
      </c>
      <c r="E89" s="0" t="n">
        <v>148</v>
      </c>
      <c r="F89" s="0" t="s">
        <v>11</v>
      </c>
      <c r="G89" s="0" t="n">
        <v>2.5</v>
      </c>
      <c r="H89" s="0" t="n">
        <v>55</v>
      </c>
      <c r="I89" s="0" t="n">
        <v>1200</v>
      </c>
      <c r="K89" s="0" t="s">
        <v>18</v>
      </c>
      <c r="M89" s="0" t="n">
        <v>629.7</v>
      </c>
      <c r="N89" s="0" t="n">
        <v>694.7</v>
      </c>
      <c r="O89" s="0" t="n">
        <v>1244.6</v>
      </c>
      <c r="P89" s="0" t="n">
        <v>2569</v>
      </c>
    </row>
    <row r="90" customFormat="false" ht="12.75" hidden="false" customHeight="false" outlineLevel="0" collapsed="false">
      <c r="A90" s="0" t="s">
        <v>326</v>
      </c>
      <c r="C90" s="0" t="n">
        <v>98.5</v>
      </c>
      <c r="D90" s="0" t="n">
        <v>2870</v>
      </c>
      <c r="E90" s="0" t="n">
        <v>121</v>
      </c>
      <c r="F90" s="0" t="s">
        <v>11</v>
      </c>
      <c r="G90" s="0" t="n">
        <v>2.5</v>
      </c>
      <c r="H90" s="0" t="n">
        <v>55</v>
      </c>
      <c r="I90" s="0" t="n">
        <v>1125</v>
      </c>
      <c r="K90" s="0" t="s">
        <v>326</v>
      </c>
      <c r="M90" s="0" t="n">
        <v>846.3</v>
      </c>
      <c r="N90" s="0" t="n">
        <v>779.1</v>
      </c>
      <c r="O90" s="0" t="n">
        <v>927.9</v>
      </c>
      <c r="P90" s="0" t="n">
        <v>2553.3</v>
      </c>
    </row>
    <row r="91" customFormat="false" ht="12.75" hidden="false" customHeight="false" outlineLevel="0" collapsed="false">
      <c r="A91" s="0" t="s">
        <v>20</v>
      </c>
      <c r="C91" s="0" t="n">
        <v>98.5</v>
      </c>
      <c r="D91" s="0" t="n">
        <v>830</v>
      </c>
      <c r="E91" s="0" t="n">
        <v>146</v>
      </c>
      <c r="F91" s="0" t="s">
        <v>11</v>
      </c>
      <c r="G91" s="0" t="n">
        <v>2.5</v>
      </c>
      <c r="H91" s="0" t="n">
        <v>55</v>
      </c>
      <c r="I91" s="0" t="n">
        <v>1125</v>
      </c>
      <c r="K91" s="0" t="s">
        <v>20</v>
      </c>
      <c r="M91" s="0" t="n">
        <v>846.3</v>
      </c>
      <c r="N91" s="0" t="n">
        <v>414.9</v>
      </c>
      <c r="O91" s="0" t="n">
        <v>1220.7</v>
      </c>
      <c r="P91" s="0" t="n">
        <v>2481.9</v>
      </c>
    </row>
    <row r="92" customFormat="false" ht="12.75" hidden="false" customHeight="false" outlineLevel="0" collapsed="false">
      <c r="A92" s="0" t="s">
        <v>28</v>
      </c>
      <c r="C92" s="0" t="n">
        <v>94.5</v>
      </c>
      <c r="D92" s="0" t="n">
        <v>2780</v>
      </c>
      <c r="E92" s="0" t="n">
        <v>128</v>
      </c>
      <c r="F92" s="0" t="s">
        <v>11</v>
      </c>
      <c r="G92" s="0" t="n">
        <v>4.5</v>
      </c>
      <c r="H92" s="0" t="n">
        <v>55</v>
      </c>
      <c r="I92" s="0" t="n">
        <v>1200</v>
      </c>
      <c r="K92" s="0" t="s">
        <v>28</v>
      </c>
      <c r="M92" s="0" t="n">
        <v>695.9</v>
      </c>
      <c r="N92" s="0" t="n">
        <v>766.6</v>
      </c>
      <c r="O92" s="0" t="n">
        <v>1008.6</v>
      </c>
      <c r="P92" s="0" t="n">
        <v>2471.1</v>
      </c>
    </row>
    <row r="93" customFormat="false" ht="12.75" hidden="false" customHeight="false" outlineLevel="0" collapsed="false">
      <c r="A93" s="0" t="s">
        <v>390</v>
      </c>
      <c r="C93" s="0" t="n">
        <v>94</v>
      </c>
      <c r="D93" s="0" t="n">
        <v>2400</v>
      </c>
      <c r="E93" s="0" t="n">
        <v>130</v>
      </c>
      <c r="F93" s="0" t="s">
        <v>11</v>
      </c>
      <c r="G93" s="0" t="n">
        <v>4</v>
      </c>
      <c r="H93" s="0" t="n">
        <v>55</v>
      </c>
      <c r="I93" s="0" t="n">
        <v>1200</v>
      </c>
      <c r="K93" s="0" t="s">
        <v>390</v>
      </c>
      <c r="M93" s="0" t="n">
        <v>678.8</v>
      </c>
      <c r="N93" s="0" t="n">
        <v>711.5</v>
      </c>
      <c r="O93" s="0" t="n">
        <v>1031.9</v>
      </c>
      <c r="P93" s="0" t="n">
        <v>2422.2</v>
      </c>
    </row>
    <row r="94" customFormat="false" ht="12.75" hidden="false" customHeight="false" outlineLevel="0" collapsed="false">
      <c r="A94" s="0" t="s">
        <v>24</v>
      </c>
      <c r="C94" s="0" t="n">
        <v>87.5</v>
      </c>
      <c r="D94" s="0" t="n">
        <v>1560</v>
      </c>
      <c r="E94" s="0" t="n">
        <v>144</v>
      </c>
      <c r="F94" s="0" t="s">
        <v>11</v>
      </c>
      <c r="G94" s="0" t="n">
        <v>3.5</v>
      </c>
      <c r="H94" s="0" t="n">
        <v>55</v>
      </c>
      <c r="I94" s="0" t="n">
        <v>1300</v>
      </c>
      <c r="K94" s="0" t="s">
        <v>24</v>
      </c>
      <c r="M94" s="0" t="n">
        <v>487.2</v>
      </c>
      <c r="N94" s="0" t="n">
        <v>571.6</v>
      </c>
      <c r="O94" s="0" t="n">
        <v>1196.8</v>
      </c>
      <c r="P94" s="0" t="n">
        <v>2255.6</v>
      </c>
    </row>
    <row r="95" customFormat="false" ht="12.75" hidden="false" customHeight="false" outlineLevel="0" collapsed="false">
      <c r="A95" s="0" t="s">
        <v>391</v>
      </c>
      <c r="C95" s="0" t="n">
        <v>91.5</v>
      </c>
      <c r="D95" s="0" t="n">
        <v>1070</v>
      </c>
      <c r="E95" s="0" t="n">
        <v>142</v>
      </c>
      <c r="F95" s="0" t="s">
        <v>11</v>
      </c>
      <c r="G95" s="0" t="n">
        <v>1.5</v>
      </c>
      <c r="H95" s="0" t="n">
        <v>55</v>
      </c>
      <c r="I95" s="0" t="n">
        <v>1200</v>
      </c>
      <c r="K95" s="0" t="s">
        <v>391</v>
      </c>
      <c r="M95" s="0" t="n">
        <v>598.6</v>
      </c>
      <c r="N95" s="0" t="n">
        <v>472</v>
      </c>
      <c r="O95" s="0" t="n">
        <v>1173</v>
      </c>
      <c r="P95" s="0" t="n">
        <v>2243.6</v>
      </c>
    </row>
    <row r="96" customFormat="false" ht="12.75" hidden="false" customHeight="false" outlineLevel="0" collapsed="false">
      <c r="A96" s="0" t="s">
        <v>392</v>
      </c>
      <c r="C96" s="0" t="n">
        <v>93</v>
      </c>
      <c r="D96" s="0" t="n">
        <v>890</v>
      </c>
      <c r="E96" s="0" t="n">
        <v>138</v>
      </c>
      <c r="F96" s="0" t="s">
        <v>11</v>
      </c>
      <c r="G96" s="0" t="n">
        <v>3</v>
      </c>
      <c r="H96" s="0" t="n">
        <v>55</v>
      </c>
      <c r="I96" s="0" t="n">
        <v>1200</v>
      </c>
      <c r="K96" s="0" t="s">
        <v>392</v>
      </c>
      <c r="M96" s="0" t="n">
        <v>645.7</v>
      </c>
      <c r="N96" s="0" t="n">
        <v>429.8</v>
      </c>
      <c r="O96" s="0" t="n">
        <v>1125.7</v>
      </c>
      <c r="P96" s="0" t="n">
        <v>2201.2</v>
      </c>
    </row>
    <row r="97" customFormat="false" ht="12.75" hidden="false" customHeight="false" outlineLevel="0" collapsed="false">
      <c r="A97" s="224" t="s">
        <v>393</v>
      </c>
      <c r="B97" s="224"/>
      <c r="C97" s="224" t="n">
        <v>87</v>
      </c>
      <c r="D97" s="224" t="n">
        <v>2850</v>
      </c>
      <c r="E97" s="224" t="n">
        <v>117</v>
      </c>
      <c r="F97" s="224" t="s">
        <v>11</v>
      </c>
      <c r="G97" s="224" t="n">
        <v>3</v>
      </c>
      <c r="H97" s="224" t="n">
        <v>55</v>
      </c>
      <c r="I97" s="224" t="n">
        <v>1300</v>
      </c>
      <c r="J97" s="224"/>
      <c r="K97" s="224" t="s">
        <v>393</v>
      </c>
      <c r="L97" s="224"/>
      <c r="M97" s="224" t="n">
        <v>474.6</v>
      </c>
      <c r="N97" s="224" t="n">
        <v>776.4</v>
      </c>
      <c r="O97" s="224" t="n">
        <v>882.3</v>
      </c>
      <c r="P97" s="224" t="n">
        <v>2133.3</v>
      </c>
    </row>
    <row r="98" customFormat="false" ht="12.75" hidden="false" customHeight="false" outlineLevel="0" collapsed="false">
      <c r="A98" s="0" t="s">
        <v>328</v>
      </c>
      <c r="C98" s="0" t="n">
        <v>98</v>
      </c>
      <c r="D98" s="0" t="n">
        <v>2600</v>
      </c>
      <c r="E98" s="0" t="n">
        <v>131</v>
      </c>
      <c r="F98" s="0" t="s">
        <v>74</v>
      </c>
      <c r="G98" s="0" t="n">
        <v>2</v>
      </c>
      <c r="H98" s="0" t="n">
        <v>55</v>
      </c>
      <c r="I98" s="0" t="n">
        <v>1125</v>
      </c>
      <c r="K98" s="0" t="s">
        <v>328</v>
      </c>
      <c r="M98" s="0" t="n">
        <v>888.3</v>
      </c>
      <c r="N98" s="0" t="n">
        <v>783.5</v>
      </c>
      <c r="O98" s="0" t="n">
        <v>1236.1</v>
      </c>
      <c r="P98" s="0" t="n">
        <v>2907.9</v>
      </c>
    </row>
    <row r="99" customFormat="false" ht="12.75" hidden="false" customHeight="false" outlineLevel="0" collapsed="false">
      <c r="A99" s="0" t="s">
        <v>394</v>
      </c>
      <c r="C99" s="0" t="n">
        <v>88</v>
      </c>
      <c r="D99" s="0" t="n">
        <v>3110</v>
      </c>
      <c r="E99" s="0" t="n">
        <v>120</v>
      </c>
      <c r="F99" s="0" t="s">
        <v>74</v>
      </c>
      <c r="G99" s="0" t="n">
        <v>4</v>
      </c>
      <c r="H99" s="0" t="n">
        <v>55</v>
      </c>
      <c r="I99" s="0" t="n">
        <v>1300</v>
      </c>
      <c r="K99" s="0" t="s">
        <v>394</v>
      </c>
      <c r="M99" s="0" t="n">
        <v>540.4</v>
      </c>
      <c r="N99" s="0" t="n">
        <v>915.4</v>
      </c>
      <c r="O99" s="0" t="n">
        <v>1099.6</v>
      </c>
      <c r="P99" s="0" t="n">
        <v>2555.4</v>
      </c>
    </row>
    <row r="100" customFormat="false" ht="12.75" hidden="false" customHeight="false" outlineLevel="0" collapsed="false">
      <c r="A100" s="0" t="s">
        <v>395</v>
      </c>
      <c r="C100" s="0" t="n">
        <v>86.5</v>
      </c>
      <c r="D100" s="0" t="n">
        <v>2440</v>
      </c>
      <c r="E100" s="0" t="n">
        <v>128</v>
      </c>
      <c r="F100" s="0" t="s">
        <v>74</v>
      </c>
      <c r="G100" s="0" t="n">
        <v>2.5</v>
      </c>
      <c r="H100" s="0" t="n">
        <v>55</v>
      </c>
      <c r="I100" s="0" t="n">
        <v>1300</v>
      </c>
      <c r="K100" s="0" t="s">
        <v>395</v>
      </c>
      <c r="M100" s="0" t="n">
        <v>500</v>
      </c>
      <c r="N100" s="0" t="n">
        <v>741.4</v>
      </c>
      <c r="O100" s="0" t="n">
        <v>1198.7</v>
      </c>
      <c r="P100" s="0" t="n">
        <v>2440.1</v>
      </c>
    </row>
    <row r="101" customFormat="false" ht="12.75" hidden="false" customHeight="false" outlineLevel="0" collapsed="false">
      <c r="A101" s="0" t="s">
        <v>396</v>
      </c>
      <c r="C101" s="0" t="n">
        <v>96.5</v>
      </c>
      <c r="D101" s="0" t="n">
        <v>740</v>
      </c>
      <c r="E101" s="0" t="n">
        <v>126</v>
      </c>
      <c r="F101" s="0" t="s">
        <v>74</v>
      </c>
      <c r="G101" s="0" t="n">
        <v>0.5</v>
      </c>
      <c r="H101" s="0" t="n">
        <v>55</v>
      </c>
      <c r="I101" s="0" t="n">
        <v>1125</v>
      </c>
      <c r="K101" s="0" t="s">
        <v>396</v>
      </c>
      <c r="M101" s="0" t="n">
        <v>826.5</v>
      </c>
      <c r="N101" s="0" t="n">
        <v>262.9</v>
      </c>
      <c r="O101" s="0" t="n">
        <v>1173.9</v>
      </c>
      <c r="P101" s="0" t="n">
        <v>2263.3</v>
      </c>
    </row>
    <row r="102" customFormat="false" ht="12.75" hidden="false" customHeight="false" outlineLevel="0" collapsed="false">
      <c r="A102" s="0" t="s">
        <v>397</v>
      </c>
      <c r="C102" s="0" t="n">
        <v>97</v>
      </c>
      <c r="D102" s="0" t="n">
        <v>2830</v>
      </c>
      <c r="E102" s="0" t="n">
        <v>76</v>
      </c>
      <c r="F102" s="0" t="s">
        <v>74</v>
      </c>
      <c r="G102" s="0" t="n">
        <v>1</v>
      </c>
      <c r="H102" s="0" t="n">
        <v>55</v>
      </c>
      <c r="I102" s="0" t="n">
        <v>1125</v>
      </c>
      <c r="K102" s="0" t="s">
        <v>397</v>
      </c>
      <c r="M102" s="0" t="n">
        <v>846.7</v>
      </c>
      <c r="N102" s="0" t="n">
        <v>843.3</v>
      </c>
      <c r="O102" s="0" t="n">
        <v>569.7</v>
      </c>
      <c r="P102" s="0" t="n">
        <v>2259.7</v>
      </c>
    </row>
    <row r="103" customFormat="false" ht="12.75" hidden="false" customHeight="false" outlineLevel="0" collapsed="false">
      <c r="A103" s="0" t="s">
        <v>398</v>
      </c>
      <c r="C103" s="0" t="n">
        <v>86</v>
      </c>
      <c r="D103" s="0" t="n">
        <v>2110</v>
      </c>
      <c r="E103" s="0" t="n">
        <v>118</v>
      </c>
      <c r="F103" s="0" t="s">
        <v>74</v>
      </c>
      <c r="G103" s="0" t="n">
        <v>2</v>
      </c>
      <c r="H103" s="0" t="n">
        <v>55</v>
      </c>
      <c r="I103" s="0" t="n">
        <v>1300</v>
      </c>
      <c r="K103" s="0" t="s">
        <v>398</v>
      </c>
      <c r="M103" s="0" t="n">
        <v>487.1</v>
      </c>
      <c r="N103" s="0" t="n">
        <v>653.4</v>
      </c>
      <c r="O103" s="0" t="n">
        <v>1075</v>
      </c>
      <c r="P103" s="0" t="n">
        <v>2215.5</v>
      </c>
    </row>
    <row r="104" customFormat="false" ht="12.75" hidden="false" customHeight="false" outlineLevel="0" collapsed="false">
      <c r="A104" s="0" t="s">
        <v>218</v>
      </c>
      <c r="C104" s="0" t="n">
        <v>93</v>
      </c>
      <c r="D104" s="0" t="n">
        <v>1080</v>
      </c>
      <c r="E104" s="0" t="n">
        <v>121</v>
      </c>
      <c r="F104" s="0" t="s">
        <v>74</v>
      </c>
      <c r="G104" s="0" t="n">
        <v>3</v>
      </c>
      <c r="H104" s="0" t="n">
        <v>55</v>
      </c>
      <c r="I104" s="0" t="n">
        <v>1200</v>
      </c>
      <c r="K104" s="0" t="s">
        <v>218</v>
      </c>
      <c r="M104" s="0" t="n">
        <v>696.2</v>
      </c>
      <c r="N104" s="0" t="n">
        <v>365.1</v>
      </c>
      <c r="O104" s="0" t="n">
        <v>1112</v>
      </c>
      <c r="P104" s="0" t="n">
        <v>2173.3</v>
      </c>
    </row>
    <row r="105" customFormat="false" ht="12.75" hidden="false" customHeight="false" outlineLevel="0" collapsed="false">
      <c r="A105" s="0" t="s">
        <v>330</v>
      </c>
      <c r="C105" s="0" t="n">
        <v>92</v>
      </c>
      <c r="D105" s="0" t="n">
        <v>860</v>
      </c>
      <c r="E105" s="0" t="n">
        <v>115</v>
      </c>
      <c r="F105" s="0" t="s">
        <v>74</v>
      </c>
      <c r="G105" s="0" t="n">
        <v>2</v>
      </c>
      <c r="H105" s="0" t="n">
        <v>55</v>
      </c>
      <c r="I105" s="0" t="n">
        <v>1200</v>
      </c>
      <c r="K105" s="0" t="s">
        <v>330</v>
      </c>
      <c r="M105" s="0" t="n">
        <v>662.3</v>
      </c>
      <c r="N105" s="0" t="n">
        <v>299.6</v>
      </c>
      <c r="O105" s="0" t="n">
        <v>1038.1</v>
      </c>
      <c r="P105" s="0" t="n">
        <v>2000</v>
      </c>
    </row>
    <row r="106" customFormat="false" ht="12.75" hidden="false" customHeight="false" outlineLevel="0" collapsed="false">
      <c r="A106" s="0" t="s">
        <v>329</v>
      </c>
      <c r="C106" s="0" t="n">
        <v>85.5</v>
      </c>
      <c r="D106" s="0" t="n">
        <v>1440</v>
      </c>
      <c r="E106" s="0" t="n">
        <v>114</v>
      </c>
      <c r="F106" s="0" t="s">
        <v>74</v>
      </c>
      <c r="G106" s="0" t="n">
        <v>1.5</v>
      </c>
      <c r="H106" s="0" t="n">
        <v>55</v>
      </c>
      <c r="I106" s="0" t="n">
        <v>1300</v>
      </c>
      <c r="K106" s="0" t="s">
        <v>329</v>
      </c>
      <c r="M106" s="0" t="n">
        <v>474.5</v>
      </c>
      <c r="N106" s="0" t="n">
        <v>468.8</v>
      </c>
      <c r="O106" s="0" t="n">
        <v>1025.8</v>
      </c>
      <c r="P106" s="0" t="n">
        <v>1969.1</v>
      </c>
    </row>
    <row r="107" customFormat="false" ht="12.75" hidden="false" customHeight="false" outlineLevel="0" collapsed="false">
      <c r="A107" s="224" t="s">
        <v>399</v>
      </c>
      <c r="B107" s="224"/>
      <c r="C107" s="224" t="n">
        <v>91</v>
      </c>
      <c r="D107" s="224" t="n">
        <v>710</v>
      </c>
      <c r="E107" s="224" t="n">
        <v>61</v>
      </c>
      <c r="F107" s="224" t="s">
        <v>74</v>
      </c>
      <c r="G107" s="224" t="n">
        <v>1</v>
      </c>
      <c r="H107" s="224" t="n">
        <v>55</v>
      </c>
      <c r="I107" s="224" t="n">
        <v>1200</v>
      </c>
      <c r="J107" s="224"/>
      <c r="K107" s="224" t="s">
        <v>399</v>
      </c>
      <c r="L107" s="224"/>
      <c r="M107" s="224" t="n">
        <v>629.8</v>
      </c>
      <c r="N107" s="224" t="n">
        <v>253.6</v>
      </c>
      <c r="O107" s="224" t="n">
        <v>396.9</v>
      </c>
      <c r="P107" s="224" t="n">
        <v>1280.3</v>
      </c>
    </row>
    <row r="108" customFormat="false" ht="12.75" hidden="false" customHeight="false" outlineLevel="0" collapsed="false">
      <c r="A108" s="0" t="s">
        <v>400</v>
      </c>
      <c r="C108" s="0" t="n">
        <v>88</v>
      </c>
      <c r="D108" s="0" t="n">
        <v>1550</v>
      </c>
      <c r="E108" s="0" t="n">
        <v>65</v>
      </c>
      <c r="F108" s="0" t="s">
        <v>76</v>
      </c>
      <c r="G108" s="0" t="n">
        <v>4</v>
      </c>
      <c r="H108" s="0" t="n">
        <v>55</v>
      </c>
      <c r="I108" s="0" t="n">
        <v>1300</v>
      </c>
      <c r="K108" s="0" t="s">
        <v>400</v>
      </c>
      <c r="M108" s="0" t="n">
        <v>820.1</v>
      </c>
      <c r="N108" s="0" t="n">
        <v>595.1</v>
      </c>
      <c r="O108" s="0" t="n">
        <v>640.9</v>
      </c>
      <c r="P108" s="0" t="n">
        <v>2056.1</v>
      </c>
    </row>
    <row r="109" customFormat="false" ht="12.75" hidden="false" customHeight="false" outlineLevel="0" collapsed="false">
      <c r="A109" s="0" t="s">
        <v>231</v>
      </c>
      <c r="C109" s="0" t="n">
        <v>87.25</v>
      </c>
      <c r="D109" s="0" t="n">
        <v>780</v>
      </c>
      <c r="E109" s="0" t="n">
        <v>43</v>
      </c>
      <c r="F109" s="0" t="s">
        <v>76</v>
      </c>
      <c r="G109" s="0" t="n">
        <v>3.25</v>
      </c>
      <c r="H109" s="0" t="n">
        <v>55</v>
      </c>
      <c r="I109" s="0" t="n">
        <v>1300</v>
      </c>
      <c r="K109" s="0" t="s">
        <v>231</v>
      </c>
      <c r="M109" s="0" t="n">
        <v>795.4</v>
      </c>
      <c r="N109" s="0" t="n">
        <v>301.3</v>
      </c>
      <c r="O109" s="0" t="n">
        <v>307.9</v>
      </c>
      <c r="P109" s="0" t="n">
        <v>1404.6</v>
      </c>
    </row>
    <row r="110" customFormat="false" ht="12.75" hidden="false" customHeight="false" outlineLevel="0" collapsed="false">
      <c r="A110" s="0" t="s">
        <v>230</v>
      </c>
      <c r="C110" s="0" t="n">
        <v>3</v>
      </c>
      <c r="D110" s="0" t="n">
        <v>1100</v>
      </c>
      <c r="E110" s="0" t="n">
        <v>61</v>
      </c>
      <c r="F110" s="0" t="s">
        <v>76</v>
      </c>
      <c r="G110" s="0" t="n">
        <v>3</v>
      </c>
      <c r="H110" s="0" t="n">
        <v>25</v>
      </c>
      <c r="I110" s="0" t="n">
        <v>2300</v>
      </c>
      <c r="K110" s="0" t="s">
        <v>230</v>
      </c>
      <c r="M110" s="0" t="n">
        <v>24</v>
      </c>
      <c r="N110" s="0" t="n">
        <v>423.6</v>
      </c>
      <c r="O110" s="0" t="n">
        <v>577.6</v>
      </c>
      <c r="P110" s="0" t="n">
        <v>1025.2</v>
      </c>
    </row>
    <row r="111" customFormat="false" ht="12.75" hidden="false" customHeight="false" outlineLevel="0" collapsed="false">
      <c r="A111" s="0" t="s">
        <v>232</v>
      </c>
      <c r="C111" s="0" t="n">
        <v>79.5</v>
      </c>
      <c r="D111" s="0" t="n">
        <v>780</v>
      </c>
      <c r="E111" s="0" t="n">
        <v>0</v>
      </c>
      <c r="F111" s="0" t="s">
        <v>76</v>
      </c>
      <c r="G111" s="0" t="n">
        <v>1.5</v>
      </c>
      <c r="H111" s="0" t="n">
        <v>55</v>
      </c>
      <c r="I111" s="0" t="n">
        <v>1425</v>
      </c>
      <c r="K111" s="0" t="s">
        <v>232</v>
      </c>
      <c r="M111" s="0" t="n">
        <v>572</v>
      </c>
      <c r="N111" s="0" t="n">
        <v>301.3</v>
      </c>
      <c r="O111" s="0" t="n">
        <v>0</v>
      </c>
      <c r="P111" s="0" t="n">
        <v>873.3</v>
      </c>
    </row>
    <row r="112" customFormat="false" ht="12.75" hidden="false" customHeight="false" outlineLevel="0" collapsed="false">
      <c r="A112" s="0" t="s">
        <v>337</v>
      </c>
      <c r="C112" s="0" t="n">
        <v>4.5</v>
      </c>
      <c r="D112" s="0" t="n">
        <v>1010</v>
      </c>
      <c r="E112" s="0" t="n">
        <v>0</v>
      </c>
      <c r="F112" s="0" t="s">
        <v>76</v>
      </c>
      <c r="G112" s="0" t="n">
        <v>4.5</v>
      </c>
      <c r="H112" s="0" t="n">
        <v>25</v>
      </c>
      <c r="I112" s="0" t="n">
        <v>2300</v>
      </c>
      <c r="K112" s="0" t="s">
        <v>337</v>
      </c>
      <c r="M112" s="0" t="n">
        <v>36</v>
      </c>
      <c r="N112" s="0" t="n">
        <v>389.3</v>
      </c>
      <c r="O112" s="0" t="n">
        <v>0</v>
      </c>
      <c r="P112" s="0" t="n">
        <v>425.3</v>
      </c>
    </row>
    <row r="113" customFormat="false" ht="12.75" hidden="false" customHeight="false" outlineLevel="0" collapsed="false">
      <c r="A113" s="224" t="s">
        <v>401</v>
      </c>
      <c r="B113" s="224"/>
      <c r="C113" s="224" t="n">
        <v>0</v>
      </c>
      <c r="D113" s="224" t="n">
        <v>890</v>
      </c>
      <c r="E113" s="224" t="n">
        <v>0</v>
      </c>
      <c r="F113" s="224" t="s">
        <v>76</v>
      </c>
      <c r="G113" s="224" t="n">
        <v>0</v>
      </c>
      <c r="H113" s="224" t="n">
        <v>25</v>
      </c>
      <c r="I113" s="224" t="n">
        <v>2300</v>
      </c>
      <c r="J113" s="224"/>
      <c r="K113" s="224" t="s">
        <v>401</v>
      </c>
      <c r="L113" s="224"/>
      <c r="M113" s="224" t="n">
        <v>0</v>
      </c>
      <c r="N113" s="224" t="n">
        <v>343.4</v>
      </c>
      <c r="O113" s="224" t="n">
        <v>0</v>
      </c>
      <c r="P113" s="224" t="n">
        <v>343.4</v>
      </c>
    </row>
    <row r="114" customFormat="false" ht="12.75" hidden="false" customHeight="false" outlineLevel="0" collapsed="false">
      <c r="A114" s="0" t="s">
        <v>229</v>
      </c>
      <c r="C114" s="0" t="n">
        <v>87</v>
      </c>
      <c r="D114" s="0" t="n">
        <v>1680</v>
      </c>
      <c r="E114" s="0" t="n">
        <v>75</v>
      </c>
      <c r="F114" s="0" t="s">
        <v>78</v>
      </c>
      <c r="G114" s="0" t="n">
        <v>3</v>
      </c>
      <c r="H114" s="0" t="n">
        <v>52</v>
      </c>
      <c r="I114" s="0" t="n">
        <v>1200</v>
      </c>
      <c r="K114" s="0" t="s">
        <v>229</v>
      </c>
      <c r="M114" s="0" t="n">
        <v>848.4</v>
      </c>
      <c r="N114" s="0" t="n">
        <v>730.5</v>
      </c>
      <c r="O114" s="0" t="n">
        <v>897.8</v>
      </c>
      <c r="P114" s="0" t="n">
        <v>2476.7</v>
      </c>
    </row>
    <row r="115" customFormat="false" ht="12.75" hidden="false" customHeight="false" outlineLevel="0" collapsed="false">
      <c r="A115" s="0" t="s">
        <v>340</v>
      </c>
      <c r="C115" s="0" t="n">
        <v>57.5</v>
      </c>
      <c r="D115" s="0" t="n">
        <v>1160</v>
      </c>
      <c r="E115" s="0" t="n">
        <v>45</v>
      </c>
      <c r="F115" s="0" t="s">
        <v>78</v>
      </c>
      <c r="G115" s="0" t="n">
        <v>3.5</v>
      </c>
      <c r="H115" s="0" t="n">
        <v>52</v>
      </c>
      <c r="I115" s="0" t="n">
        <v>2300</v>
      </c>
      <c r="K115" s="0" t="s">
        <v>340</v>
      </c>
      <c r="M115" s="0" t="n">
        <v>93.7</v>
      </c>
      <c r="N115" s="0" t="n">
        <v>524.2</v>
      </c>
      <c r="O115" s="0" t="n">
        <v>421.7</v>
      </c>
      <c r="P115" s="0" t="n">
        <v>1039.6</v>
      </c>
    </row>
    <row r="116" customFormat="false" ht="12.75" hidden="false" customHeight="false" outlineLevel="0" collapsed="false">
      <c r="A116" s="0" t="s">
        <v>402</v>
      </c>
      <c r="C116" s="0" t="n">
        <v>58</v>
      </c>
      <c r="D116" s="0" t="n">
        <v>470</v>
      </c>
      <c r="E116" s="0" t="n">
        <v>39</v>
      </c>
      <c r="F116" s="0" t="s">
        <v>78</v>
      </c>
      <c r="G116" s="0" t="n">
        <v>4</v>
      </c>
      <c r="H116" s="0" t="n">
        <v>52</v>
      </c>
      <c r="I116" s="0" t="n">
        <v>2300</v>
      </c>
      <c r="K116" s="0" t="s">
        <v>402</v>
      </c>
      <c r="M116" s="0" t="n">
        <v>96.6</v>
      </c>
      <c r="N116" s="0" t="n">
        <v>233.3</v>
      </c>
      <c r="O116" s="0" t="n">
        <v>328.6</v>
      </c>
      <c r="P116" s="0" t="n">
        <v>658.5</v>
      </c>
    </row>
    <row r="117" customFormat="false" ht="12.75" hidden="false" customHeight="false" outlineLevel="0" collapsed="false">
      <c r="A117" s="224" t="s">
        <v>403</v>
      </c>
      <c r="B117" s="224"/>
      <c r="C117" s="224" t="n">
        <v>1</v>
      </c>
      <c r="D117" s="224" t="n">
        <v>200</v>
      </c>
      <c r="E117" s="224" t="n">
        <v>0</v>
      </c>
      <c r="F117" s="224" t="s">
        <v>78</v>
      </c>
      <c r="G117" s="224" t="n">
        <v>1</v>
      </c>
      <c r="H117" s="224" t="n">
        <v>25</v>
      </c>
      <c r="I117" s="224" t="n">
        <v>2300</v>
      </c>
      <c r="J117" s="224"/>
      <c r="K117" s="224" t="s">
        <v>403</v>
      </c>
      <c r="L117" s="224"/>
      <c r="M117" s="224" t="n">
        <v>8</v>
      </c>
      <c r="N117" s="224" t="n">
        <v>108.5</v>
      </c>
      <c r="O117" s="224" t="n">
        <v>0</v>
      </c>
      <c r="P117" s="224" t="n">
        <v>116.5</v>
      </c>
    </row>
    <row r="118" customFormat="false" ht="12.75" hidden="false" customHeight="false" outlineLevel="0" collapsed="false">
      <c r="A118" s="0" t="s">
        <v>235</v>
      </c>
      <c r="C118" s="0" t="n">
        <v>74.5</v>
      </c>
      <c r="D118" s="0" t="n">
        <v>1830</v>
      </c>
      <c r="E118" s="0" t="n">
        <v>51</v>
      </c>
      <c r="F118" s="0" t="s">
        <v>80</v>
      </c>
      <c r="G118" s="0" t="n">
        <v>2.5</v>
      </c>
      <c r="H118" s="0" t="n">
        <v>49</v>
      </c>
      <c r="I118" s="0" t="n">
        <v>1300</v>
      </c>
      <c r="K118" s="0" t="s">
        <v>235</v>
      </c>
      <c r="M118" s="0" t="n">
        <v>700</v>
      </c>
      <c r="N118" s="0" t="n">
        <v>1089.1</v>
      </c>
      <c r="O118" s="0" t="n">
        <v>669.6</v>
      </c>
      <c r="P118" s="0" t="n">
        <v>2458.7</v>
      </c>
    </row>
    <row r="119" customFormat="false" ht="12.75" hidden="false" customHeight="false" outlineLevel="0" collapsed="false">
      <c r="A119" s="0" t="s">
        <v>237</v>
      </c>
      <c r="C119" s="0" t="n">
        <v>80</v>
      </c>
      <c r="D119" s="0" t="n">
        <v>1010</v>
      </c>
      <c r="E119" s="0" t="n">
        <v>34</v>
      </c>
      <c r="F119" s="0" t="s">
        <v>80</v>
      </c>
      <c r="G119" s="0" t="n">
        <v>2</v>
      </c>
      <c r="H119" s="0" t="n">
        <v>49</v>
      </c>
      <c r="I119" s="0" t="n">
        <v>1200</v>
      </c>
      <c r="K119" s="0" t="s">
        <v>237</v>
      </c>
      <c r="M119" s="0" t="n">
        <v>962.2</v>
      </c>
      <c r="N119" s="0" t="n">
        <v>567.4</v>
      </c>
      <c r="O119" s="0" t="n">
        <v>351.4</v>
      </c>
      <c r="P119" s="0" t="n">
        <v>1881</v>
      </c>
    </row>
    <row r="120" customFormat="false" ht="12.75" hidden="false" customHeight="false" outlineLevel="0" collapsed="false">
      <c r="A120" s="0" t="s">
        <v>238</v>
      </c>
      <c r="C120" s="0" t="n">
        <v>69.5</v>
      </c>
      <c r="D120" s="0" t="n">
        <v>1440</v>
      </c>
      <c r="E120" s="0" t="n">
        <v>0</v>
      </c>
      <c r="F120" s="0" t="s">
        <v>80</v>
      </c>
      <c r="G120" s="0" t="n">
        <v>3.5</v>
      </c>
      <c r="H120" s="0" t="n">
        <v>49</v>
      </c>
      <c r="I120" s="0" t="n">
        <v>1425</v>
      </c>
      <c r="K120" s="0" t="s">
        <v>238</v>
      </c>
      <c r="M120" s="0" t="n">
        <v>515.9</v>
      </c>
      <c r="N120" s="0" t="n">
        <v>837.3</v>
      </c>
      <c r="O120" s="0" t="n">
        <v>0</v>
      </c>
      <c r="P120" s="0" t="n">
        <v>1353.2</v>
      </c>
    </row>
    <row r="121" customFormat="false" ht="12.75" hidden="false" customHeight="false" outlineLevel="0" collapsed="false">
      <c r="A121" s="0" t="s">
        <v>234</v>
      </c>
      <c r="C121" s="0" t="n">
        <v>4.5</v>
      </c>
      <c r="D121" s="0" t="n">
        <v>700</v>
      </c>
      <c r="E121" s="0" t="n">
        <v>43</v>
      </c>
      <c r="F121" s="0" t="s">
        <v>80</v>
      </c>
      <c r="G121" s="0" t="n">
        <v>4.5</v>
      </c>
      <c r="H121" s="0" t="n">
        <v>25</v>
      </c>
      <c r="I121" s="0" t="n">
        <v>2300</v>
      </c>
      <c r="K121" s="0" t="s">
        <v>234</v>
      </c>
      <c r="M121" s="0" t="n">
        <v>36</v>
      </c>
      <c r="N121" s="0" t="n">
        <v>379.5</v>
      </c>
      <c r="O121" s="0" t="n">
        <v>518.8</v>
      </c>
      <c r="P121" s="0" t="n">
        <v>934.3</v>
      </c>
    </row>
    <row r="122" customFormat="false" ht="12.75" hidden="false" customHeight="false" outlineLevel="0" collapsed="false">
      <c r="A122" s="224" t="s">
        <v>236</v>
      </c>
      <c r="B122" s="224"/>
      <c r="C122" s="224" t="n">
        <v>70</v>
      </c>
      <c r="D122" s="224" t="n">
        <v>210</v>
      </c>
      <c r="E122" s="224"/>
      <c r="F122" s="224" t="s">
        <v>80</v>
      </c>
      <c r="G122" s="224" t="n">
        <v>4</v>
      </c>
      <c r="H122" s="224" t="n">
        <v>49</v>
      </c>
      <c r="I122" s="224" t="n">
        <v>1425</v>
      </c>
      <c r="J122" s="224"/>
      <c r="K122" s="224" t="s">
        <v>236</v>
      </c>
      <c r="L122" s="224"/>
      <c r="M122" s="224" t="n">
        <v>532.2</v>
      </c>
      <c r="N122" s="224" t="n">
        <v>101.3</v>
      </c>
      <c r="O122" s="224" t="n">
        <v>0</v>
      </c>
      <c r="P122" s="224" t="n">
        <v>633.5</v>
      </c>
    </row>
    <row r="123" customFormat="false" ht="12.75" hidden="false" customHeight="false" outlineLevel="0" collapsed="false">
      <c r="A123" s="224" t="s">
        <v>241</v>
      </c>
      <c r="B123" s="224"/>
      <c r="C123" s="224" t="n">
        <v>2</v>
      </c>
      <c r="D123" s="224" t="n">
        <v>450</v>
      </c>
      <c r="E123" s="224"/>
      <c r="F123" s="224" t="s">
        <v>82</v>
      </c>
      <c r="G123" s="224" t="n">
        <v>2</v>
      </c>
      <c r="H123" s="224" t="n">
        <v>25</v>
      </c>
      <c r="I123" s="224" t="n">
        <v>2300</v>
      </c>
      <c r="J123" s="224"/>
      <c r="K123" s="224" t="s">
        <v>241</v>
      </c>
      <c r="L123" s="224"/>
      <c r="M123" s="224" t="n">
        <v>16</v>
      </c>
      <c r="N123" s="224" t="n">
        <v>293.2</v>
      </c>
      <c r="O123" s="224" t="n">
        <v>0</v>
      </c>
      <c r="P123" s="224" t="n">
        <v>309.2</v>
      </c>
    </row>
    <row r="124" customFormat="false" ht="12.75" hidden="false" customHeight="false" outlineLevel="0" collapsed="false">
      <c r="A124" s="0" t="s">
        <v>243</v>
      </c>
      <c r="C124" s="0" t="n">
        <v>3</v>
      </c>
      <c r="E124" s="0" t="n">
        <v>43</v>
      </c>
      <c r="F124" s="0" t="s">
        <v>341</v>
      </c>
      <c r="G124" s="0" t="n">
        <v>3</v>
      </c>
      <c r="H124" s="0" t="n">
        <v>25</v>
      </c>
      <c r="I124" s="0" t="n">
        <v>2300</v>
      </c>
      <c r="K124" s="0" t="s">
        <v>243</v>
      </c>
      <c r="M124" s="0" t="n">
        <v>24</v>
      </c>
      <c r="N124" s="0" t="n">
        <v>0</v>
      </c>
      <c r="O124" s="0" t="n">
        <v>1301.4</v>
      </c>
      <c r="P124" s="0" t="n">
        <v>1325.4</v>
      </c>
    </row>
    <row r="125" customFormat="false" ht="12.75" hidden="false" customHeight="false" outlineLevel="0" collapsed="false">
      <c r="A125" s="0" t="s">
        <v>342</v>
      </c>
      <c r="C125" s="0" t="n">
        <v>38</v>
      </c>
      <c r="D125" s="0" t="n">
        <v>480</v>
      </c>
      <c r="E125" s="0" t="n">
        <v>26</v>
      </c>
      <c r="F125" s="0" t="s">
        <v>341</v>
      </c>
      <c r="G125" s="0" t="n">
        <v>2</v>
      </c>
      <c r="H125" s="0" t="n">
        <v>43</v>
      </c>
      <c r="I125" s="0" t="n">
        <v>2300</v>
      </c>
      <c r="K125" s="0" t="s">
        <v>342</v>
      </c>
      <c r="M125" s="0" t="n">
        <v>455.6</v>
      </c>
      <c r="N125" s="0" t="n">
        <v>480.8</v>
      </c>
      <c r="O125" s="0" t="n">
        <v>244</v>
      </c>
      <c r="P125" s="0" t="n">
        <v>1180.4</v>
      </c>
    </row>
    <row r="126" customFormat="false" ht="12.75" hidden="false" customHeight="false" outlineLevel="0" collapsed="false">
      <c r="A126" s="0" t="s">
        <v>404</v>
      </c>
      <c r="C126" s="0" t="n">
        <v>1</v>
      </c>
      <c r="D126" s="0" t="n">
        <v>180</v>
      </c>
      <c r="E126" s="0" t="n">
        <v>29</v>
      </c>
      <c r="F126" s="0" t="s">
        <v>341</v>
      </c>
      <c r="G126" s="0" t="n">
        <v>1</v>
      </c>
      <c r="H126" s="0" t="n">
        <v>25</v>
      </c>
      <c r="I126" s="0" t="n">
        <v>2300</v>
      </c>
      <c r="K126" s="0" t="s">
        <v>404</v>
      </c>
      <c r="M126" s="0" t="n">
        <v>8</v>
      </c>
      <c r="N126" s="0" t="n">
        <v>190.3</v>
      </c>
      <c r="O126" s="0" t="n">
        <v>357.9</v>
      </c>
      <c r="P126" s="0" t="n">
        <v>556.2</v>
      </c>
    </row>
    <row r="127" customFormat="false" ht="12.75" hidden="false" customHeight="false" outlineLevel="0" collapsed="false">
      <c r="A127" s="0" t="s">
        <v>242</v>
      </c>
      <c r="C127" s="0" t="n">
        <v>2</v>
      </c>
      <c r="D127" s="0" t="n">
        <v>300</v>
      </c>
      <c r="F127" s="0" t="s">
        <v>341</v>
      </c>
      <c r="G127" s="0" t="n">
        <v>2</v>
      </c>
      <c r="H127" s="0" t="n">
        <v>25</v>
      </c>
      <c r="I127" s="0" t="n">
        <v>2300</v>
      </c>
      <c r="K127" s="0" t="s">
        <v>242</v>
      </c>
      <c r="M127" s="0" t="n">
        <v>16</v>
      </c>
      <c r="N127" s="0" t="n">
        <v>308.4</v>
      </c>
      <c r="O127" s="0" t="n">
        <v>0</v>
      </c>
      <c r="P127" s="0" t="n">
        <v>324.4</v>
      </c>
    </row>
    <row r="128" customFormat="false" ht="12.75" hidden="false" customHeight="false" outlineLevel="0" collapsed="false">
      <c r="A128" s="224" t="s">
        <v>405</v>
      </c>
      <c r="B128" s="224"/>
      <c r="C128" s="224" t="n">
        <v>2.5</v>
      </c>
      <c r="D128" s="224" t="n">
        <v>160</v>
      </c>
      <c r="E128" s="224"/>
      <c r="F128" s="224" t="s">
        <v>341</v>
      </c>
      <c r="G128" s="224" t="n">
        <v>2.5</v>
      </c>
      <c r="H128" s="224" t="n">
        <v>25</v>
      </c>
      <c r="I128" s="224" t="n">
        <v>2300</v>
      </c>
      <c r="J128" s="224"/>
      <c r="K128" s="224" t="s">
        <v>405</v>
      </c>
      <c r="L128" s="224"/>
      <c r="M128" s="224" t="n">
        <v>20</v>
      </c>
      <c r="N128" s="224" t="n">
        <v>170.3</v>
      </c>
      <c r="O128" s="224" t="n">
        <v>0</v>
      </c>
      <c r="P128" s="224" t="n">
        <v>190.3</v>
      </c>
    </row>
    <row r="129" customFormat="false" ht="12.75" hidden="false" customHeight="false" outlineLevel="0" collapsed="false">
      <c r="A129" s="0" t="s">
        <v>406</v>
      </c>
      <c r="C129" s="0" t="n">
        <v>102.5</v>
      </c>
      <c r="D129" s="0" t="n">
        <v>4980</v>
      </c>
      <c r="E129" s="0" t="n">
        <v>183</v>
      </c>
      <c r="F129" s="0" t="s">
        <v>110</v>
      </c>
      <c r="G129" s="0" t="n">
        <v>0.5</v>
      </c>
      <c r="H129" s="0" t="n">
        <v>58</v>
      </c>
      <c r="I129" s="0" t="n">
        <v>1125</v>
      </c>
      <c r="K129" s="0" t="s">
        <v>406</v>
      </c>
      <c r="M129" s="0" t="n">
        <v>913.6</v>
      </c>
      <c r="N129" s="0" t="n">
        <v>999.1</v>
      </c>
      <c r="O129" s="0" t="n">
        <v>1067.3</v>
      </c>
      <c r="P129" s="0" t="n">
        <v>2980</v>
      </c>
    </row>
    <row r="130" customFormat="false" ht="12.75" hidden="false" customHeight="false" outlineLevel="0" collapsed="false">
      <c r="A130" s="0" t="s">
        <v>407</v>
      </c>
      <c r="C130" s="0" t="n">
        <v>96.5</v>
      </c>
      <c r="D130" s="0" t="n">
        <v>5900</v>
      </c>
      <c r="E130" s="0" t="n">
        <v>176</v>
      </c>
      <c r="F130" s="0" t="s">
        <v>110</v>
      </c>
      <c r="G130" s="0" t="n">
        <v>0.5</v>
      </c>
      <c r="H130" s="0" t="n">
        <v>58</v>
      </c>
      <c r="I130" s="0" t="n">
        <v>1200</v>
      </c>
      <c r="K130" s="0" t="s">
        <v>407</v>
      </c>
      <c r="M130" s="0" t="n">
        <v>767.6</v>
      </c>
      <c r="N130" s="0" t="n">
        <v>1080</v>
      </c>
      <c r="O130" s="0" t="n">
        <v>1019.3</v>
      </c>
      <c r="P130" s="0" t="n">
        <v>2866.9</v>
      </c>
    </row>
    <row r="131" customFormat="false" ht="12.75" hidden="false" customHeight="false" outlineLevel="0" collapsed="false">
      <c r="A131" s="0" t="s">
        <v>208</v>
      </c>
      <c r="C131" s="0" t="n">
        <v>92.5</v>
      </c>
      <c r="D131" s="0" t="n">
        <v>3900</v>
      </c>
      <c r="E131" s="0" t="n">
        <v>156</v>
      </c>
      <c r="F131" s="0" t="s">
        <v>110</v>
      </c>
      <c r="G131" s="0" t="n">
        <v>2.5</v>
      </c>
      <c r="H131" s="0" t="n">
        <v>58</v>
      </c>
      <c r="I131" s="0" t="n">
        <v>1300</v>
      </c>
      <c r="K131" s="0" t="s">
        <v>208</v>
      </c>
      <c r="M131" s="0" t="n">
        <v>679.8</v>
      </c>
      <c r="N131" s="0" t="n">
        <v>893.1</v>
      </c>
      <c r="O131" s="0" t="n">
        <v>881.3</v>
      </c>
      <c r="P131" s="0" t="n">
        <v>2454.2</v>
      </c>
    </row>
    <row r="132" customFormat="false" ht="12.75" hidden="false" customHeight="false" outlineLevel="0" collapsed="false">
      <c r="A132" s="224" t="s">
        <v>249</v>
      </c>
      <c r="B132" s="224"/>
      <c r="C132" s="224" t="n">
        <v>87.5</v>
      </c>
      <c r="D132" s="224" t="n">
        <v>1770</v>
      </c>
      <c r="E132" s="224" t="n">
        <v>150</v>
      </c>
      <c r="F132" s="224" t="s">
        <v>110</v>
      </c>
      <c r="G132" s="224" t="n">
        <v>3.5</v>
      </c>
      <c r="H132" s="224" t="n">
        <v>58</v>
      </c>
      <c r="I132" s="224" t="n">
        <v>1425</v>
      </c>
      <c r="J132" s="224"/>
      <c r="K132" s="224" t="s">
        <v>249</v>
      </c>
      <c r="L132" s="224"/>
      <c r="M132" s="224" t="n">
        <v>580.3</v>
      </c>
      <c r="N132" s="224" t="n">
        <v>621.5</v>
      </c>
      <c r="O132" s="224" t="n">
        <v>839.6</v>
      </c>
      <c r="P132" s="224" t="n">
        <v>2041.4</v>
      </c>
    </row>
    <row r="133" customFormat="false" ht="12.75" hidden="false" customHeight="false" outlineLevel="0" collapsed="false">
      <c r="A133" s="0" t="s">
        <v>344</v>
      </c>
      <c r="C133" s="0" t="n">
        <v>92</v>
      </c>
      <c r="D133" s="0" t="n">
        <v>6900</v>
      </c>
      <c r="E133" s="0" t="n">
        <v>140</v>
      </c>
      <c r="F133" s="0" t="s">
        <v>112</v>
      </c>
      <c r="G133" s="0" t="n">
        <v>2</v>
      </c>
      <c r="H133" s="0" t="n">
        <v>55</v>
      </c>
      <c r="I133" s="0" t="n">
        <v>1200</v>
      </c>
      <c r="K133" s="0" t="s">
        <v>344</v>
      </c>
      <c r="M133" s="0" t="n">
        <v>1007.1</v>
      </c>
      <c r="N133" s="0" t="n">
        <v>1294.6</v>
      </c>
      <c r="O133" s="0" t="n">
        <v>1162.8</v>
      </c>
      <c r="P133" s="0" t="n">
        <v>3464.5</v>
      </c>
    </row>
    <row r="134" customFormat="false" ht="12.75" hidden="false" customHeight="false" outlineLevel="0" collapsed="false">
      <c r="A134" s="0" t="s">
        <v>408</v>
      </c>
      <c r="C134" s="0" t="n">
        <v>88</v>
      </c>
      <c r="D134" s="0" t="n">
        <v>8680</v>
      </c>
      <c r="E134" s="0" t="n">
        <v>127</v>
      </c>
      <c r="F134" s="0" t="s">
        <v>112</v>
      </c>
      <c r="G134" s="0" t="n">
        <v>4</v>
      </c>
      <c r="H134" s="0" t="n">
        <v>55</v>
      </c>
      <c r="I134" s="0" t="n">
        <v>1300</v>
      </c>
      <c r="K134" s="0" t="s">
        <v>408</v>
      </c>
      <c r="M134" s="0" t="n">
        <v>907.6</v>
      </c>
      <c r="N134" s="0" t="n">
        <v>1493.6</v>
      </c>
      <c r="O134" s="0" t="n">
        <v>1039.2</v>
      </c>
      <c r="P134" s="0" t="n">
        <v>3440.4</v>
      </c>
    </row>
    <row r="135" customFormat="false" ht="12.75" hidden="false" customHeight="false" outlineLevel="0" collapsed="false">
      <c r="A135" s="224" t="s">
        <v>345</v>
      </c>
      <c r="B135" s="224"/>
      <c r="C135" s="224" t="n">
        <v>86</v>
      </c>
      <c r="D135" s="224" t="n">
        <v>4270</v>
      </c>
      <c r="E135" s="224" t="n">
        <v>150</v>
      </c>
      <c r="F135" s="224" t="s">
        <v>112</v>
      </c>
      <c r="G135" s="224" t="n">
        <v>2</v>
      </c>
      <c r="H135" s="224" t="n">
        <v>55</v>
      </c>
      <c r="I135" s="224" t="n">
        <v>1300</v>
      </c>
      <c r="J135" s="224"/>
      <c r="K135" s="224" t="s">
        <v>345</v>
      </c>
      <c r="L135" s="224"/>
      <c r="M135" s="224" t="n">
        <v>860.2</v>
      </c>
      <c r="N135" s="224" t="n">
        <v>960</v>
      </c>
      <c r="O135" s="224" t="n">
        <v>1257.2</v>
      </c>
      <c r="P135" s="224" t="n">
        <v>3077.4</v>
      </c>
    </row>
    <row r="136" customFormat="false" ht="12.75" hidden="false" customHeight="false" outlineLevel="0" collapsed="false">
      <c r="A136" s="0" t="s">
        <v>346</v>
      </c>
      <c r="C136" s="0" t="n">
        <v>99</v>
      </c>
      <c r="D136" s="0" t="n">
        <v>3530</v>
      </c>
      <c r="E136" s="0" t="n">
        <v>123</v>
      </c>
      <c r="F136" s="0" t="s">
        <v>88</v>
      </c>
      <c r="G136" s="0" t="n">
        <v>3</v>
      </c>
      <c r="H136" s="0" t="n">
        <v>55</v>
      </c>
      <c r="I136" s="0" t="n">
        <v>1125</v>
      </c>
      <c r="K136" s="0" t="s">
        <v>346</v>
      </c>
      <c r="M136" s="0" t="n">
        <v>1245.5</v>
      </c>
      <c r="N136" s="0" t="n">
        <v>997.4</v>
      </c>
      <c r="O136" s="0" t="n">
        <v>1221.6</v>
      </c>
      <c r="P136" s="0" t="n">
        <v>3464.5</v>
      </c>
    </row>
    <row r="137" customFormat="false" ht="12.75" hidden="false" customHeight="false" outlineLevel="0" collapsed="false">
      <c r="A137" s="0" t="s">
        <v>254</v>
      </c>
      <c r="C137" s="0" t="n">
        <v>92</v>
      </c>
      <c r="D137" s="0" t="n">
        <v>3700</v>
      </c>
      <c r="E137" s="0" t="n">
        <v>116</v>
      </c>
      <c r="F137" s="0" t="s">
        <v>88</v>
      </c>
      <c r="G137" s="0" t="n">
        <v>2</v>
      </c>
      <c r="H137" s="0" t="n">
        <v>55</v>
      </c>
      <c r="I137" s="0" t="n">
        <v>1200</v>
      </c>
      <c r="K137" s="0" t="s">
        <v>254</v>
      </c>
      <c r="M137" s="0" t="n">
        <v>1081.1</v>
      </c>
      <c r="N137" s="0" t="n">
        <v>1019.4</v>
      </c>
      <c r="O137" s="0" t="n">
        <v>1157.7</v>
      </c>
      <c r="P137" s="0" t="n">
        <v>3258.2</v>
      </c>
    </row>
    <row r="138" customFormat="false" ht="12.75" hidden="false" customHeight="false" outlineLevel="0" collapsed="false">
      <c r="A138" s="0" t="s">
        <v>409</v>
      </c>
      <c r="C138" s="0" t="n">
        <v>86.5</v>
      </c>
      <c r="D138" s="0" t="n">
        <v>2090</v>
      </c>
      <c r="E138" s="0" t="n">
        <v>137</v>
      </c>
      <c r="F138" s="0" t="s">
        <v>88</v>
      </c>
      <c r="G138" s="0" t="n">
        <v>2.5</v>
      </c>
      <c r="H138" s="0" t="n">
        <v>55</v>
      </c>
      <c r="I138" s="0" t="n">
        <v>1300</v>
      </c>
      <c r="K138" s="0" t="s">
        <v>409</v>
      </c>
      <c r="M138" s="0" t="n">
        <v>960</v>
      </c>
      <c r="N138" s="0" t="n">
        <v>781.7</v>
      </c>
      <c r="O138" s="0" t="n">
        <v>1345.9</v>
      </c>
      <c r="P138" s="0" t="n">
        <v>3087.6</v>
      </c>
    </row>
    <row r="139" customFormat="false" ht="12.75" hidden="false" customHeight="false" outlineLevel="0" collapsed="false">
      <c r="A139" s="0" t="s">
        <v>255</v>
      </c>
      <c r="C139" s="0" t="n">
        <v>88</v>
      </c>
      <c r="D139" s="0" t="n">
        <v>2570</v>
      </c>
      <c r="E139" s="0" t="n">
        <v>116</v>
      </c>
      <c r="F139" s="0" t="s">
        <v>88</v>
      </c>
      <c r="G139" s="0" t="n">
        <v>4</v>
      </c>
      <c r="H139" s="0" t="n">
        <v>55</v>
      </c>
      <c r="I139" s="0" t="n">
        <v>1300</v>
      </c>
      <c r="K139" s="0" t="s">
        <v>255</v>
      </c>
      <c r="M139" s="0" t="n">
        <v>992.3</v>
      </c>
      <c r="N139" s="0" t="n">
        <v>860.5</v>
      </c>
      <c r="O139" s="0" t="n">
        <v>1157.7</v>
      </c>
      <c r="P139" s="0" t="n">
        <v>3010.5</v>
      </c>
    </row>
    <row r="140" customFormat="false" ht="12.75" hidden="false" customHeight="false" outlineLevel="0" collapsed="false">
      <c r="A140" s="0" t="s">
        <v>410</v>
      </c>
      <c r="C140" s="0" t="n">
        <v>82</v>
      </c>
      <c r="D140" s="0" t="n">
        <v>2270</v>
      </c>
      <c r="E140" s="0" t="n">
        <v>125</v>
      </c>
      <c r="F140" s="0" t="s">
        <v>88</v>
      </c>
      <c r="G140" s="0" t="n">
        <v>4</v>
      </c>
      <c r="H140" s="0" t="n">
        <v>55</v>
      </c>
      <c r="I140" s="0" t="n">
        <v>1425</v>
      </c>
      <c r="K140" s="0" t="s">
        <v>410</v>
      </c>
      <c r="M140" s="0" t="n">
        <v>866.2</v>
      </c>
      <c r="N140" s="0" t="n">
        <v>812.3</v>
      </c>
      <c r="O140" s="0" t="n">
        <v>1239.6</v>
      </c>
      <c r="P140" s="0" t="n">
        <v>2918.1</v>
      </c>
    </row>
    <row r="141" customFormat="false" ht="12.75" hidden="false" customHeight="false" outlineLevel="0" collapsed="false">
      <c r="A141" s="0" t="s">
        <v>258</v>
      </c>
      <c r="C141" s="0" t="n">
        <v>75.5</v>
      </c>
      <c r="D141" s="0" t="n">
        <v>870</v>
      </c>
      <c r="E141" s="0" t="n">
        <v>112</v>
      </c>
      <c r="F141" s="0" t="s">
        <v>88</v>
      </c>
      <c r="G141" s="0" t="n">
        <v>3.5</v>
      </c>
      <c r="H141" s="0" t="n">
        <v>55</v>
      </c>
      <c r="I141" s="0" t="n">
        <v>1600</v>
      </c>
      <c r="K141" s="0" t="s">
        <v>258</v>
      </c>
      <c r="M141" s="0" t="n">
        <v>739.1</v>
      </c>
      <c r="N141" s="0" t="n">
        <v>520</v>
      </c>
      <c r="O141" s="0" t="n">
        <v>1120.6</v>
      </c>
      <c r="P141" s="0" t="n">
        <v>2379.7</v>
      </c>
    </row>
    <row r="142" customFormat="false" ht="12.75" hidden="false" customHeight="false" outlineLevel="0" collapsed="false">
      <c r="A142" s="0" t="s">
        <v>347</v>
      </c>
      <c r="C142" s="0" t="n">
        <v>63</v>
      </c>
      <c r="D142" s="0" t="n">
        <v>2850</v>
      </c>
      <c r="E142" s="0" t="n">
        <v>83</v>
      </c>
      <c r="F142" s="0" t="s">
        <v>88</v>
      </c>
      <c r="G142" s="0" t="n">
        <v>3</v>
      </c>
      <c r="H142" s="0" t="n">
        <v>55</v>
      </c>
      <c r="I142" s="0" t="n">
        <v>2300</v>
      </c>
      <c r="K142" s="0" t="s">
        <v>347</v>
      </c>
      <c r="M142" s="0" t="n">
        <v>523.4</v>
      </c>
      <c r="N142" s="0" t="n">
        <v>902.9</v>
      </c>
      <c r="O142" s="0" t="n">
        <v>836.9</v>
      </c>
      <c r="P142" s="0" t="n">
        <v>2263.2</v>
      </c>
    </row>
    <row r="143" customFormat="false" ht="12.75" hidden="false" customHeight="false" outlineLevel="0" collapsed="false">
      <c r="A143" s="0" t="s">
        <v>411</v>
      </c>
      <c r="C143" s="0" t="n">
        <v>81.5</v>
      </c>
      <c r="D143" s="0" t="n">
        <v>860</v>
      </c>
      <c r="E143" s="0" t="n">
        <v>76</v>
      </c>
      <c r="F143" s="0" t="s">
        <v>88</v>
      </c>
      <c r="G143" s="0" t="n">
        <v>3.5</v>
      </c>
      <c r="H143" s="0" t="n">
        <v>55</v>
      </c>
      <c r="I143" s="0" t="n">
        <v>1425</v>
      </c>
      <c r="K143" s="0" t="s">
        <v>411</v>
      </c>
      <c r="M143" s="0" t="n">
        <v>856</v>
      </c>
      <c r="N143" s="0" t="n">
        <v>517.2</v>
      </c>
      <c r="O143" s="0" t="n">
        <v>763.3</v>
      </c>
      <c r="P143" s="0" t="n">
        <v>2136.5</v>
      </c>
    </row>
    <row r="144" customFormat="false" ht="12.75" hidden="false" customHeight="false" outlineLevel="0" collapsed="false">
      <c r="A144" s="0" t="s">
        <v>412</v>
      </c>
      <c r="C144" s="0" t="n">
        <v>55.5</v>
      </c>
      <c r="D144" s="0" t="n">
        <v>820</v>
      </c>
      <c r="E144" s="0" t="n">
        <v>118</v>
      </c>
      <c r="F144" s="0" t="s">
        <v>88</v>
      </c>
      <c r="G144" s="0" t="n">
        <v>1.5</v>
      </c>
      <c r="H144" s="0" t="n">
        <v>52</v>
      </c>
      <c r="I144" s="0" t="n">
        <v>2300</v>
      </c>
      <c r="K144" s="0" t="s">
        <v>412</v>
      </c>
      <c r="M144" s="0" t="n">
        <v>412.3</v>
      </c>
      <c r="N144" s="0" t="n">
        <v>505.9</v>
      </c>
      <c r="O144" s="0" t="n">
        <v>1176.1</v>
      </c>
      <c r="P144" s="0" t="n">
        <v>2094.3</v>
      </c>
    </row>
    <row r="145" customFormat="false" ht="12.75" hidden="false" customHeight="false" outlineLevel="0" collapsed="false">
      <c r="A145" s="224" t="s">
        <v>413</v>
      </c>
      <c r="B145" s="224"/>
      <c r="C145" s="224" t="n">
        <v>55.5</v>
      </c>
      <c r="D145" s="224" t="n">
        <v>1800</v>
      </c>
      <c r="E145" s="224" t="n">
        <v>61</v>
      </c>
      <c r="F145" s="224" t="s">
        <v>88</v>
      </c>
      <c r="G145" s="224" t="n">
        <v>1.5</v>
      </c>
      <c r="H145" s="224" t="n">
        <v>52</v>
      </c>
      <c r="I145" s="224" t="n">
        <v>2300</v>
      </c>
      <c r="J145" s="224"/>
      <c r="K145" s="224" t="s">
        <v>413</v>
      </c>
      <c r="L145" s="224"/>
      <c r="M145" s="224" t="n">
        <v>412.3</v>
      </c>
      <c r="N145" s="224" t="n">
        <v>729.2</v>
      </c>
      <c r="O145" s="224" t="n">
        <v>596.3</v>
      </c>
      <c r="P145" s="224" t="n">
        <v>1737.8</v>
      </c>
    </row>
    <row r="146" customFormat="false" ht="12.75" hidden="false" customHeight="false" outlineLevel="0" collapsed="false">
      <c r="A146" s="0" t="s">
        <v>414</v>
      </c>
      <c r="C146" s="0" t="n">
        <v>94</v>
      </c>
      <c r="D146" s="0" t="n">
        <v>3120</v>
      </c>
      <c r="E146" s="0" t="n">
        <v>130</v>
      </c>
      <c r="F146" s="0" t="s">
        <v>90</v>
      </c>
      <c r="G146" s="0" t="n">
        <v>4</v>
      </c>
      <c r="H146" s="0" t="n">
        <v>55</v>
      </c>
      <c r="I146" s="0" t="n">
        <v>1200</v>
      </c>
      <c r="K146" s="0" t="s">
        <v>414</v>
      </c>
      <c r="M146" s="0" t="n">
        <v>1059.2</v>
      </c>
      <c r="N146" s="0" t="n">
        <v>789.6</v>
      </c>
      <c r="O146" s="0" t="n">
        <v>1166.9</v>
      </c>
      <c r="P146" s="0" t="n">
        <v>3015.7</v>
      </c>
    </row>
    <row r="147" customFormat="false" ht="12.75" hidden="false" customHeight="false" outlineLevel="0" collapsed="false">
      <c r="A147" s="0" t="s">
        <v>349</v>
      </c>
      <c r="C147" s="0" t="n">
        <v>92</v>
      </c>
      <c r="D147" s="0" t="n">
        <v>2820</v>
      </c>
      <c r="E147" s="0" t="n">
        <v>115</v>
      </c>
      <c r="F147" s="0" t="s">
        <v>90</v>
      </c>
      <c r="G147" s="0" t="n">
        <v>2</v>
      </c>
      <c r="H147" s="0" t="n">
        <v>55</v>
      </c>
      <c r="I147" s="0" t="n">
        <v>1200</v>
      </c>
      <c r="K147" s="0" t="s">
        <v>349</v>
      </c>
      <c r="M147" s="0" t="n">
        <v>1007.1</v>
      </c>
      <c r="N147" s="0" t="n">
        <v>741.4</v>
      </c>
      <c r="O147" s="0" t="n">
        <v>991</v>
      </c>
      <c r="P147" s="0" t="n">
        <v>2739.5</v>
      </c>
    </row>
    <row r="148" customFormat="false" ht="12.75" hidden="false" customHeight="false" outlineLevel="0" collapsed="false">
      <c r="A148" s="0" t="s">
        <v>263</v>
      </c>
      <c r="C148" s="0" t="n">
        <v>86</v>
      </c>
      <c r="D148" s="0" t="n">
        <v>3750</v>
      </c>
      <c r="E148" s="0" t="n">
        <v>109</v>
      </c>
      <c r="F148" s="0" t="s">
        <v>90</v>
      </c>
      <c r="G148" s="0" t="n">
        <v>2</v>
      </c>
      <c r="H148" s="0" t="n">
        <v>55</v>
      </c>
      <c r="I148" s="0" t="n">
        <v>1300</v>
      </c>
      <c r="K148" s="0" t="s">
        <v>263</v>
      </c>
      <c r="M148" s="0" t="n">
        <v>860.2</v>
      </c>
      <c r="N148" s="0" t="n">
        <v>885.4</v>
      </c>
      <c r="O148" s="0" t="n">
        <v>921.2</v>
      </c>
      <c r="P148" s="0" t="n">
        <v>2666.8</v>
      </c>
    </row>
    <row r="149" customFormat="false" ht="12.75" hidden="false" customHeight="false" outlineLevel="0" collapsed="false">
      <c r="A149" s="0" t="s">
        <v>262</v>
      </c>
      <c r="C149" s="0" t="n">
        <v>80</v>
      </c>
      <c r="D149" s="0" t="n">
        <v>3790</v>
      </c>
      <c r="E149" s="0" t="n">
        <v>109</v>
      </c>
      <c r="F149" s="0" t="s">
        <v>90</v>
      </c>
      <c r="G149" s="0" t="n">
        <v>2</v>
      </c>
      <c r="H149" s="0" t="n">
        <v>55</v>
      </c>
      <c r="I149" s="0" t="n">
        <v>1425</v>
      </c>
      <c r="K149" s="0" t="s">
        <v>262</v>
      </c>
      <c r="M149" s="0" t="n">
        <v>726.9</v>
      </c>
      <c r="N149" s="0" t="n">
        <v>891.3</v>
      </c>
      <c r="O149" s="0" t="n">
        <v>921.2</v>
      </c>
      <c r="P149" s="0" t="n">
        <v>2539.4</v>
      </c>
    </row>
    <row r="150" customFormat="false" ht="12.75" hidden="false" customHeight="false" outlineLevel="0" collapsed="false">
      <c r="A150" s="0" t="s">
        <v>350</v>
      </c>
      <c r="C150" s="0" t="n">
        <v>80</v>
      </c>
      <c r="D150" s="0" t="n">
        <v>3930</v>
      </c>
      <c r="E150" s="0" t="n">
        <v>98</v>
      </c>
      <c r="F150" s="0" t="s">
        <v>90</v>
      </c>
      <c r="G150" s="0" t="n">
        <v>2</v>
      </c>
      <c r="H150" s="0" t="n">
        <v>55</v>
      </c>
      <c r="I150" s="0" t="n">
        <v>1425</v>
      </c>
      <c r="K150" s="0" t="s">
        <v>350</v>
      </c>
      <c r="M150" s="0" t="n">
        <v>726.9</v>
      </c>
      <c r="N150" s="0" t="n">
        <v>911.7</v>
      </c>
      <c r="O150" s="0" t="n">
        <v>794.3</v>
      </c>
      <c r="P150" s="0" t="n">
        <v>2432.9</v>
      </c>
    </row>
    <row r="151" customFormat="false" ht="12.75" hidden="false" customHeight="false" outlineLevel="0" collapsed="false">
      <c r="A151" s="0" t="s">
        <v>415</v>
      </c>
      <c r="C151" s="0" t="n">
        <v>87.5</v>
      </c>
      <c r="D151" s="0" t="n">
        <v>1110</v>
      </c>
      <c r="E151" s="0" t="n">
        <v>81</v>
      </c>
      <c r="F151" s="0" t="s">
        <v>90</v>
      </c>
      <c r="G151" s="0" t="n">
        <v>3.5</v>
      </c>
      <c r="H151" s="0" t="n">
        <v>55</v>
      </c>
      <c r="I151" s="0" t="n">
        <v>1300</v>
      </c>
      <c r="K151" s="0" t="s">
        <v>415</v>
      </c>
      <c r="M151" s="0" t="n">
        <v>895.6</v>
      </c>
      <c r="N151" s="0" t="n">
        <v>414.7</v>
      </c>
      <c r="O151" s="0" t="n">
        <v>600.9</v>
      </c>
      <c r="P151" s="0" t="n">
        <v>1911.2</v>
      </c>
    </row>
    <row r="152" customFormat="false" ht="12.75" hidden="false" customHeight="false" outlineLevel="0" collapsed="false">
      <c r="A152" s="0" t="s">
        <v>416</v>
      </c>
      <c r="C152" s="0" t="n">
        <v>77</v>
      </c>
      <c r="D152" s="0" t="n">
        <v>1060</v>
      </c>
      <c r="E152" s="0" t="n">
        <v>56</v>
      </c>
      <c r="F152" s="0" t="s">
        <v>90</v>
      </c>
      <c r="G152" s="0" t="n">
        <v>5</v>
      </c>
      <c r="H152" s="0" t="n">
        <v>55</v>
      </c>
      <c r="I152" s="0" t="n">
        <v>1600</v>
      </c>
      <c r="K152" s="0" t="s">
        <v>416</v>
      </c>
      <c r="M152" s="0" t="n">
        <v>665.3</v>
      </c>
      <c r="N152" s="0" t="n">
        <v>403</v>
      </c>
      <c r="O152" s="0" t="n">
        <v>324.7</v>
      </c>
      <c r="P152" s="0" t="n">
        <v>1393</v>
      </c>
    </row>
    <row r="153" customFormat="false" ht="12.75" hidden="false" customHeight="false" outlineLevel="0" collapsed="false">
      <c r="A153" s="0" t="s">
        <v>417</v>
      </c>
      <c r="C153" s="0" t="n">
        <v>0.5</v>
      </c>
      <c r="D153" s="0" t="n">
        <v>990</v>
      </c>
      <c r="E153" s="0" t="n">
        <v>106</v>
      </c>
      <c r="F153" s="0" t="s">
        <v>90</v>
      </c>
      <c r="G153" s="0" t="n">
        <v>0.5</v>
      </c>
      <c r="H153" s="0" t="n">
        <v>25</v>
      </c>
      <c r="I153" s="0" t="n">
        <v>2300</v>
      </c>
      <c r="K153" s="0" t="s">
        <v>417</v>
      </c>
      <c r="M153" s="0" t="n">
        <v>4</v>
      </c>
      <c r="N153" s="0" t="n">
        <v>386.2</v>
      </c>
      <c r="O153" s="0" t="n">
        <v>886.5</v>
      </c>
      <c r="P153" s="0" t="n">
        <v>1276.7</v>
      </c>
    </row>
    <row r="154" customFormat="false" ht="12.75" hidden="false" customHeight="false" outlineLevel="0" collapsed="false">
      <c r="A154" s="224" t="s">
        <v>418</v>
      </c>
      <c r="B154" s="224"/>
      <c r="C154" s="224" t="n">
        <v>74</v>
      </c>
      <c r="D154" s="224" t="n">
        <v>850</v>
      </c>
      <c r="E154" s="224" t="n">
        <v>45</v>
      </c>
      <c r="F154" s="224" t="s">
        <v>90</v>
      </c>
      <c r="G154" s="224" t="n">
        <v>2</v>
      </c>
      <c r="H154" s="224" t="n">
        <v>55</v>
      </c>
      <c r="I154" s="224" t="n">
        <v>1600</v>
      </c>
      <c r="J154" s="224"/>
      <c r="K154" s="224" t="s">
        <v>418</v>
      </c>
      <c r="L154" s="224"/>
      <c r="M154" s="224" t="n">
        <v>607</v>
      </c>
      <c r="N154" s="224" t="n">
        <v>351.2</v>
      </c>
      <c r="O154" s="224" t="n">
        <v>207.6</v>
      </c>
      <c r="P154" s="224" t="n">
        <v>1165.8</v>
      </c>
    </row>
    <row r="155" customFormat="false" ht="12.75" hidden="false" customHeight="false" outlineLevel="0" collapsed="false">
      <c r="A155" s="0" t="s">
        <v>268</v>
      </c>
      <c r="C155" s="0" t="n">
        <v>89</v>
      </c>
      <c r="D155" s="0" t="n">
        <v>3880</v>
      </c>
      <c r="E155" s="0" t="n">
        <v>103</v>
      </c>
      <c r="F155" s="0" t="s">
        <v>92</v>
      </c>
      <c r="G155" s="0" t="n">
        <v>5</v>
      </c>
      <c r="H155" s="0" t="n">
        <v>55</v>
      </c>
      <c r="I155" s="0" t="n">
        <v>1300</v>
      </c>
      <c r="K155" s="0" t="s">
        <v>268</v>
      </c>
      <c r="M155" s="0" t="n">
        <v>930.5</v>
      </c>
      <c r="N155" s="0" t="n">
        <v>1103.1</v>
      </c>
      <c r="O155" s="0" t="n">
        <v>964.8</v>
      </c>
      <c r="P155" s="0" t="n">
        <v>2998.4</v>
      </c>
    </row>
    <row r="156" customFormat="false" ht="12.75" hidden="false" customHeight="false" outlineLevel="0" collapsed="false">
      <c r="A156" s="0" t="s">
        <v>269</v>
      </c>
      <c r="C156" s="0" t="n">
        <v>86</v>
      </c>
      <c r="D156" s="0" t="n">
        <v>4210</v>
      </c>
      <c r="E156" s="0" t="n">
        <v>100</v>
      </c>
      <c r="F156" s="0" t="s">
        <v>92</v>
      </c>
      <c r="G156" s="0" t="n">
        <v>2</v>
      </c>
      <c r="H156" s="0" t="n">
        <v>55</v>
      </c>
      <c r="I156" s="0" t="n">
        <v>1300</v>
      </c>
      <c r="K156" s="0" t="s">
        <v>269</v>
      </c>
      <c r="M156" s="0" t="n">
        <v>843.3</v>
      </c>
      <c r="N156" s="0" t="n">
        <v>1161.1</v>
      </c>
      <c r="O156" s="0" t="n">
        <v>932.9</v>
      </c>
      <c r="P156" s="0" t="n">
        <v>2937.3</v>
      </c>
    </row>
    <row r="157" customFormat="false" ht="12.75" hidden="false" customHeight="false" outlineLevel="0" collapsed="false">
      <c r="A157" s="0" t="s">
        <v>419</v>
      </c>
      <c r="C157" s="0" t="n">
        <v>80.5</v>
      </c>
      <c r="D157" s="0" t="n">
        <v>1480</v>
      </c>
      <c r="E157" s="0" t="n">
        <v>107</v>
      </c>
      <c r="F157" s="0" t="s">
        <v>92</v>
      </c>
      <c r="G157" s="0" t="n">
        <v>2.5</v>
      </c>
      <c r="H157" s="0" t="n">
        <v>55</v>
      </c>
      <c r="I157" s="0" t="n">
        <v>1425</v>
      </c>
      <c r="K157" s="0" t="s">
        <v>419</v>
      </c>
      <c r="M157" s="0" t="n">
        <v>698.3</v>
      </c>
      <c r="N157" s="0" t="n">
        <v>602.2</v>
      </c>
      <c r="O157" s="0" t="n">
        <v>1007.2</v>
      </c>
      <c r="P157" s="0" t="n">
        <v>2307.7</v>
      </c>
    </row>
    <row r="158" customFormat="false" ht="12.75" hidden="false" customHeight="false" outlineLevel="0" collapsed="false">
      <c r="A158" s="0" t="s">
        <v>270</v>
      </c>
      <c r="C158" s="0" t="n">
        <v>81</v>
      </c>
      <c r="D158" s="0" t="n">
        <v>3190</v>
      </c>
      <c r="E158" s="0" t="n">
        <v>69</v>
      </c>
      <c r="F158" s="0" t="s">
        <v>92</v>
      </c>
      <c r="G158" s="0" t="n">
        <v>3</v>
      </c>
      <c r="H158" s="0" t="n">
        <v>55</v>
      </c>
      <c r="I158" s="0" t="n">
        <v>1425</v>
      </c>
      <c r="K158" s="0" t="s">
        <v>270</v>
      </c>
      <c r="M158" s="0" t="n">
        <v>710.7</v>
      </c>
      <c r="N158" s="0" t="n">
        <v>975.4</v>
      </c>
      <c r="O158" s="0" t="n">
        <v>592</v>
      </c>
      <c r="P158" s="0" t="n">
        <v>2278.1</v>
      </c>
    </row>
    <row r="159" customFormat="false" ht="12.75" hidden="false" customHeight="false" outlineLevel="0" collapsed="false">
      <c r="A159" s="0" t="s">
        <v>420</v>
      </c>
      <c r="C159" s="0" t="n">
        <v>80.5</v>
      </c>
      <c r="D159" s="0" t="n">
        <v>2000</v>
      </c>
      <c r="E159" s="0" t="n">
        <v>79</v>
      </c>
      <c r="F159" s="0" t="s">
        <v>92</v>
      </c>
      <c r="G159" s="0" t="n">
        <v>2.5</v>
      </c>
      <c r="H159" s="0" t="n">
        <v>55</v>
      </c>
      <c r="I159" s="0" t="n">
        <v>1425</v>
      </c>
      <c r="K159" s="0" t="s">
        <v>420</v>
      </c>
      <c r="M159" s="0" t="n">
        <v>698.3</v>
      </c>
      <c r="N159" s="0" t="n">
        <v>727.5</v>
      </c>
      <c r="O159" s="0" t="n">
        <v>704.3</v>
      </c>
      <c r="P159" s="0" t="n">
        <v>2130.1</v>
      </c>
    </row>
    <row r="160" customFormat="false" ht="12.75" hidden="false" customHeight="false" outlineLevel="0" collapsed="false">
      <c r="A160" s="224" t="s">
        <v>421</v>
      </c>
      <c r="B160" s="224"/>
      <c r="C160" s="224" t="n">
        <v>3.5</v>
      </c>
      <c r="D160" s="224" t="n">
        <v>660</v>
      </c>
      <c r="E160" s="224" t="n">
        <v>108</v>
      </c>
      <c r="F160" s="224" t="s">
        <v>92</v>
      </c>
      <c r="G160" s="224" t="n">
        <v>3.5</v>
      </c>
      <c r="H160" s="224" t="n">
        <v>25</v>
      </c>
      <c r="I160" s="224" t="n">
        <v>2300</v>
      </c>
      <c r="J160" s="224"/>
      <c r="K160" s="224" t="s">
        <v>421</v>
      </c>
      <c r="L160" s="224"/>
      <c r="M160" s="224" t="n">
        <v>28</v>
      </c>
      <c r="N160" s="224" t="n">
        <v>362.6</v>
      </c>
      <c r="O160" s="224" t="n">
        <v>1017.8</v>
      </c>
      <c r="P160" s="224" t="n">
        <v>1408.4</v>
      </c>
    </row>
    <row r="161" customFormat="false" ht="12.75" hidden="false" customHeight="false" outlineLevel="0" collapsed="false">
      <c r="A161" s="0" t="s">
        <v>272</v>
      </c>
      <c r="C161" s="0" t="n">
        <v>86</v>
      </c>
      <c r="D161" s="0" t="n">
        <v>2330</v>
      </c>
      <c r="E161" s="0" t="n">
        <v>91</v>
      </c>
      <c r="F161" s="0" t="s">
        <v>94</v>
      </c>
      <c r="G161" s="0" t="n">
        <v>2</v>
      </c>
      <c r="H161" s="0" t="n">
        <v>55</v>
      </c>
      <c r="I161" s="0" t="n">
        <v>1300</v>
      </c>
      <c r="K161" s="0" t="s">
        <v>272</v>
      </c>
      <c r="M161" s="0" t="n">
        <v>938.5</v>
      </c>
      <c r="N161" s="0" t="n">
        <v>802.7</v>
      </c>
      <c r="O161" s="0" t="n">
        <v>1050.1</v>
      </c>
      <c r="P161" s="0" t="n">
        <v>2791.3</v>
      </c>
    </row>
    <row r="162" customFormat="false" ht="12.75" hidden="false" customHeight="false" outlineLevel="0" collapsed="false">
      <c r="A162" s="0" t="s">
        <v>271</v>
      </c>
      <c r="C162" s="0" t="n">
        <v>86.5</v>
      </c>
      <c r="D162" s="0" t="n">
        <v>2330</v>
      </c>
      <c r="E162" s="0" t="n">
        <v>89</v>
      </c>
      <c r="F162" s="0" t="s">
        <v>94</v>
      </c>
      <c r="G162" s="0" t="n">
        <v>2.5</v>
      </c>
      <c r="H162" s="0" t="n">
        <v>55</v>
      </c>
      <c r="I162" s="0" t="n">
        <v>1300</v>
      </c>
      <c r="K162" s="0" t="s">
        <v>271</v>
      </c>
      <c r="M162" s="0" t="n">
        <v>955</v>
      </c>
      <c r="N162" s="0" t="n">
        <v>802.7</v>
      </c>
      <c r="O162" s="0" t="n">
        <v>1021.1</v>
      </c>
      <c r="P162" s="0" t="n">
        <v>2778.8</v>
      </c>
    </row>
    <row r="163" customFormat="false" ht="12.75" hidden="false" customHeight="false" outlineLevel="0" collapsed="false">
      <c r="A163" s="0" t="s">
        <v>275</v>
      </c>
      <c r="C163" s="0" t="n">
        <v>76.25</v>
      </c>
      <c r="D163" s="0" t="n">
        <v>1890</v>
      </c>
      <c r="E163" s="0" t="n">
        <v>66</v>
      </c>
      <c r="F163" s="0" t="s">
        <v>94</v>
      </c>
      <c r="G163" s="0" t="n">
        <v>4.25</v>
      </c>
      <c r="H163" s="0" t="n">
        <v>55</v>
      </c>
      <c r="I163" s="0" t="n">
        <v>1600</v>
      </c>
      <c r="K163" s="0" t="s">
        <v>275</v>
      </c>
      <c r="M163" s="0" t="n">
        <v>656.1</v>
      </c>
      <c r="N163" s="0" t="n">
        <v>691.4</v>
      </c>
      <c r="O163" s="0" t="n">
        <v>687.8</v>
      </c>
      <c r="P163" s="0" t="n">
        <v>2035.3</v>
      </c>
    </row>
    <row r="164" customFormat="false" ht="12.75" hidden="false" customHeight="false" outlineLevel="0" collapsed="false">
      <c r="A164" s="0" t="s">
        <v>352</v>
      </c>
      <c r="C164" s="0" t="n">
        <v>49</v>
      </c>
      <c r="D164" s="0" t="n">
        <v>1790</v>
      </c>
      <c r="E164" s="0" t="n">
        <v>81</v>
      </c>
      <c r="F164" s="0" t="s">
        <v>94</v>
      </c>
      <c r="G164" s="0" t="n">
        <v>1</v>
      </c>
      <c r="H164" s="0" t="n">
        <v>49</v>
      </c>
      <c r="I164" s="0" t="n">
        <v>2300</v>
      </c>
      <c r="K164" s="0" t="s">
        <v>352</v>
      </c>
      <c r="M164" s="0" t="n">
        <v>192</v>
      </c>
      <c r="N164" s="0" t="n">
        <v>665.1</v>
      </c>
      <c r="O164" s="0" t="n">
        <v>905.1</v>
      </c>
      <c r="P164" s="0" t="n">
        <v>1762.2</v>
      </c>
    </row>
    <row r="165" customFormat="false" ht="12.75" hidden="false" customHeight="false" outlineLevel="0" collapsed="false">
      <c r="A165" s="0" t="s">
        <v>353</v>
      </c>
      <c r="C165" s="0" t="n">
        <v>74</v>
      </c>
      <c r="D165" s="0" t="n">
        <v>500</v>
      </c>
      <c r="E165" s="0" t="n">
        <v>46</v>
      </c>
      <c r="F165" s="0" t="s">
        <v>94</v>
      </c>
      <c r="G165" s="0" t="n">
        <v>2</v>
      </c>
      <c r="H165" s="0" t="n">
        <v>55</v>
      </c>
      <c r="I165" s="0" t="n">
        <v>1600</v>
      </c>
      <c r="K165" s="0" t="s">
        <v>353</v>
      </c>
      <c r="M165" s="0" t="n">
        <v>600.7</v>
      </c>
      <c r="N165" s="0" t="n">
        <v>267.9</v>
      </c>
      <c r="O165" s="0" t="n">
        <v>398.6</v>
      </c>
      <c r="P165" s="0" t="n">
        <v>1267.2</v>
      </c>
    </row>
    <row r="166" customFormat="false" ht="12.75" hidden="false" customHeight="false" outlineLevel="0" collapsed="false">
      <c r="A166" s="0" t="s">
        <v>274</v>
      </c>
      <c r="C166" s="0" t="n">
        <v>4</v>
      </c>
      <c r="D166" s="0" t="n">
        <v>1650</v>
      </c>
      <c r="E166" s="0" t="n">
        <v>41</v>
      </c>
      <c r="F166" s="0" t="s">
        <v>94</v>
      </c>
      <c r="G166" s="0" t="n">
        <v>4</v>
      </c>
      <c r="H166" s="0" t="n">
        <v>25</v>
      </c>
      <c r="I166" s="0" t="n">
        <v>2300</v>
      </c>
      <c r="K166" s="0" t="s">
        <v>274</v>
      </c>
      <c r="M166" s="0" t="n">
        <v>32</v>
      </c>
      <c r="N166" s="0" t="n">
        <v>627.6</v>
      </c>
      <c r="O166" s="0" t="n">
        <v>326.4</v>
      </c>
      <c r="P166" s="0" t="n">
        <v>986</v>
      </c>
    </row>
    <row r="167" customFormat="false" ht="12.75" hidden="false" customHeight="false" outlineLevel="0" collapsed="false">
      <c r="A167" s="224" t="s">
        <v>279</v>
      </c>
      <c r="B167" s="224"/>
      <c r="C167" s="224" t="n">
        <v>61.5</v>
      </c>
      <c r="D167" s="224" t="n">
        <v>740</v>
      </c>
      <c r="E167" s="224" t="n">
        <v>0</v>
      </c>
      <c r="F167" s="224" t="s">
        <v>94</v>
      </c>
      <c r="G167" s="224" t="n">
        <v>1.5</v>
      </c>
      <c r="H167" s="224" t="n">
        <v>55</v>
      </c>
      <c r="I167" s="224" t="n">
        <v>2300</v>
      </c>
      <c r="J167" s="224"/>
      <c r="K167" s="224" t="s">
        <v>279</v>
      </c>
      <c r="L167" s="224"/>
      <c r="M167" s="224" t="n">
        <v>352.5</v>
      </c>
      <c r="N167" s="224" t="n">
        <v>354.3</v>
      </c>
      <c r="O167" s="224" t="n">
        <v>0</v>
      </c>
      <c r="P167" s="224" t="n">
        <v>706.8</v>
      </c>
    </row>
    <row r="168" customFormat="false" ht="12.75" hidden="false" customHeight="false" outlineLevel="0" collapsed="false">
      <c r="A168" s="0" t="s">
        <v>277</v>
      </c>
      <c r="C168" s="0" t="n">
        <v>86</v>
      </c>
      <c r="D168" s="0" t="n">
        <v>2780</v>
      </c>
      <c r="E168" s="0" t="n">
        <v>79</v>
      </c>
      <c r="F168" s="0" t="s">
        <v>96</v>
      </c>
      <c r="G168" s="0" t="n">
        <v>2</v>
      </c>
      <c r="H168" s="0" t="n">
        <v>52</v>
      </c>
      <c r="I168" s="0" t="n">
        <v>1200</v>
      </c>
      <c r="K168" s="0" t="s">
        <v>277</v>
      </c>
      <c r="M168" s="0" t="n">
        <v>1122.1</v>
      </c>
      <c r="N168" s="0" t="n">
        <v>886.1</v>
      </c>
      <c r="O168" s="0" t="n">
        <v>1019.3</v>
      </c>
      <c r="P168" s="0" t="n">
        <v>3027.5</v>
      </c>
    </row>
    <row r="169" customFormat="false" ht="12.75" hidden="false" customHeight="false" outlineLevel="0" collapsed="false">
      <c r="A169" s="0" t="s">
        <v>422</v>
      </c>
      <c r="C169" s="0" t="n">
        <v>74.5</v>
      </c>
      <c r="D169" s="0" t="n">
        <v>2750</v>
      </c>
      <c r="E169" s="0" t="n">
        <v>70</v>
      </c>
      <c r="F169" s="0" t="s">
        <v>96</v>
      </c>
      <c r="G169" s="0" t="n">
        <v>2.5</v>
      </c>
      <c r="H169" s="0" t="n">
        <v>52</v>
      </c>
      <c r="I169" s="0" t="n">
        <v>1425</v>
      </c>
      <c r="K169" s="0" t="s">
        <v>422</v>
      </c>
      <c r="M169" s="0" t="n">
        <v>610.4</v>
      </c>
      <c r="N169" s="0" t="n">
        <v>877.6</v>
      </c>
      <c r="O169" s="0" t="n">
        <v>866.8</v>
      </c>
      <c r="P169" s="0" t="n">
        <v>2354.8</v>
      </c>
    </row>
    <row r="170" customFormat="false" ht="12.75" hidden="false" customHeight="false" outlineLevel="0" collapsed="false">
      <c r="A170" s="0" t="s">
        <v>354</v>
      </c>
      <c r="C170" s="0" t="n">
        <v>59</v>
      </c>
      <c r="D170" s="0" t="n">
        <v>1670</v>
      </c>
      <c r="E170" s="0" t="n">
        <v>56</v>
      </c>
      <c r="F170" s="0" t="s">
        <v>96</v>
      </c>
      <c r="G170" s="0" t="n">
        <v>5</v>
      </c>
      <c r="H170" s="0" t="n">
        <v>52</v>
      </c>
      <c r="I170" s="0" t="n">
        <v>2300</v>
      </c>
      <c r="K170" s="0" t="s">
        <v>354</v>
      </c>
      <c r="M170" s="0" t="n">
        <v>241</v>
      </c>
      <c r="N170" s="0" t="n">
        <v>566.1</v>
      </c>
      <c r="O170" s="0" t="n">
        <v>632.3</v>
      </c>
      <c r="P170" s="0" t="n">
        <v>1439.4</v>
      </c>
    </row>
    <row r="171" customFormat="false" ht="12.75" hidden="false" customHeight="false" outlineLevel="0" collapsed="false">
      <c r="A171" s="0" t="s">
        <v>423</v>
      </c>
      <c r="C171" s="0" t="n">
        <v>69.5</v>
      </c>
      <c r="D171" s="0" t="n">
        <v>1320</v>
      </c>
      <c r="E171" s="0" t="n">
        <v>45</v>
      </c>
      <c r="F171" s="0" t="s">
        <v>96</v>
      </c>
      <c r="G171" s="0" t="n">
        <v>3.5</v>
      </c>
      <c r="H171" s="0" t="n">
        <v>52</v>
      </c>
      <c r="I171" s="0" t="n">
        <v>1600</v>
      </c>
      <c r="K171" s="0" t="s">
        <v>423</v>
      </c>
      <c r="M171" s="0" t="n">
        <v>458</v>
      </c>
      <c r="N171" s="0" t="n">
        <v>460.4</v>
      </c>
      <c r="O171" s="0" t="n">
        <v>450.9</v>
      </c>
      <c r="P171" s="0" t="n">
        <v>1369.3</v>
      </c>
    </row>
    <row r="172" customFormat="false" ht="12.75" hidden="false" customHeight="false" outlineLevel="0" collapsed="false">
      <c r="A172" s="224" t="s">
        <v>280</v>
      </c>
      <c r="B172" s="224"/>
      <c r="C172" s="224" t="n">
        <v>4</v>
      </c>
      <c r="D172" s="224" t="n">
        <v>620</v>
      </c>
      <c r="E172" s="224" t="n">
        <v>41</v>
      </c>
      <c r="F172" s="224" t="s">
        <v>96</v>
      </c>
      <c r="G172" s="224" t="n">
        <v>4</v>
      </c>
      <c r="H172" s="224" t="n">
        <v>25</v>
      </c>
      <c r="I172" s="224" t="n">
        <v>2300</v>
      </c>
      <c r="J172" s="224"/>
      <c r="K172" s="224" t="s">
        <v>280</v>
      </c>
      <c r="L172" s="224"/>
      <c r="M172" s="224" t="n">
        <v>32</v>
      </c>
      <c r="N172" s="224" t="n">
        <v>236.9</v>
      </c>
      <c r="O172" s="224" t="n">
        <v>385.7</v>
      </c>
      <c r="P172" s="224" t="n">
        <v>654.6</v>
      </c>
    </row>
    <row r="173" customFormat="false" ht="12.75" hidden="false" customHeight="false" outlineLevel="0" collapsed="false">
      <c r="A173" s="0" t="s">
        <v>283</v>
      </c>
      <c r="C173" s="0" t="n">
        <v>69</v>
      </c>
      <c r="D173" s="0" t="n">
        <v>2630</v>
      </c>
      <c r="E173" s="0" t="n">
        <v>52</v>
      </c>
      <c r="F173" s="0" t="s">
        <v>98</v>
      </c>
      <c r="G173" s="0" t="n">
        <v>3</v>
      </c>
      <c r="H173" s="0" t="n">
        <v>52</v>
      </c>
      <c r="I173" s="0" t="n">
        <v>1600</v>
      </c>
      <c r="K173" s="0" t="s">
        <v>283</v>
      </c>
      <c r="M173" s="0" t="n">
        <v>688.6</v>
      </c>
      <c r="N173" s="0" t="n">
        <v>1086.1</v>
      </c>
      <c r="O173" s="0" t="n">
        <v>452.4</v>
      </c>
      <c r="P173" s="0" t="n">
        <v>2227.1</v>
      </c>
    </row>
    <row r="174" customFormat="false" ht="12.75" hidden="false" customHeight="false" outlineLevel="0" collapsed="false">
      <c r="A174" s="224" t="s">
        <v>284</v>
      </c>
      <c r="B174" s="224"/>
      <c r="C174" s="224" t="n">
        <v>53</v>
      </c>
      <c r="D174" s="224" t="n">
        <v>740</v>
      </c>
      <c r="E174" s="224" t="n">
        <v>41</v>
      </c>
      <c r="F174" s="224" t="s">
        <v>98</v>
      </c>
      <c r="G174" s="224" t="n">
        <v>5</v>
      </c>
      <c r="H174" s="224" t="n">
        <v>49</v>
      </c>
      <c r="I174" s="224" t="n">
        <v>2300</v>
      </c>
      <c r="J174" s="224"/>
      <c r="K174" s="224" t="s">
        <v>284</v>
      </c>
      <c r="L174" s="224"/>
      <c r="M174" s="224" t="n">
        <v>234.3</v>
      </c>
      <c r="N174" s="224" t="n">
        <v>351.3</v>
      </c>
      <c r="O174" s="224" t="n">
        <v>233.8</v>
      </c>
      <c r="P174" s="224" t="n">
        <v>819.4</v>
      </c>
    </row>
    <row r="175" customFormat="false" ht="12.75" hidden="false" customHeight="false" outlineLevel="0" collapsed="false">
      <c r="A175" s="0" t="s">
        <v>285</v>
      </c>
      <c r="C175" s="0" t="n">
        <v>48.5</v>
      </c>
      <c r="D175" s="0" t="n">
        <v>1300</v>
      </c>
      <c r="E175" s="0" t="n">
        <v>59</v>
      </c>
      <c r="F175" s="0" t="s">
        <v>100</v>
      </c>
      <c r="G175" s="0" t="n">
        <v>0.5</v>
      </c>
      <c r="H175" s="0" t="n">
        <v>49</v>
      </c>
      <c r="I175" s="0" t="n">
        <v>2300</v>
      </c>
      <c r="K175" s="0" t="s">
        <v>285</v>
      </c>
      <c r="M175" s="0" t="n">
        <v>234.2</v>
      </c>
      <c r="N175" s="0" t="n">
        <v>680.7</v>
      </c>
      <c r="O175" s="0" t="n">
        <v>1109.9</v>
      </c>
      <c r="P175" s="0" t="n">
        <v>2024.8</v>
      </c>
    </row>
    <row r="176" customFormat="false" ht="12.75" hidden="false" customHeight="false" outlineLevel="0" collapsed="false">
      <c r="A176" s="224" t="s">
        <v>286</v>
      </c>
      <c r="B176" s="224"/>
      <c r="C176" s="224" t="n">
        <v>69.5</v>
      </c>
      <c r="D176" s="224" t="n">
        <v>1520</v>
      </c>
      <c r="E176" s="224" t="n">
        <v>28</v>
      </c>
      <c r="F176" s="224" t="s">
        <v>100</v>
      </c>
      <c r="G176" s="224" t="n">
        <v>3.5</v>
      </c>
      <c r="H176" s="224" t="n">
        <v>49</v>
      </c>
      <c r="I176" s="224" t="n">
        <v>1425</v>
      </c>
      <c r="J176" s="224"/>
      <c r="K176" s="224" t="s">
        <v>286</v>
      </c>
      <c r="L176" s="224"/>
      <c r="M176" s="224" t="n">
        <v>871.8</v>
      </c>
      <c r="N176" s="224" t="n">
        <v>776.2</v>
      </c>
      <c r="O176" s="224" t="n">
        <v>216.7</v>
      </c>
      <c r="P176" s="224" t="n">
        <v>1864.7</v>
      </c>
    </row>
    <row r="177" customFormat="false" ht="12.75" hidden="false" customHeight="false" outlineLevel="0" collapsed="false">
      <c r="A177" s="224" t="s">
        <v>356</v>
      </c>
      <c r="B177" s="224"/>
      <c r="C177" s="224" t="n">
        <v>52</v>
      </c>
      <c r="D177" s="224" t="n">
        <v>1170</v>
      </c>
      <c r="E177" s="224"/>
      <c r="F177" s="224" t="s">
        <v>102</v>
      </c>
      <c r="G177" s="224" t="n">
        <v>4</v>
      </c>
      <c r="H177" s="224" t="n">
        <v>49</v>
      </c>
      <c r="I177" s="224" t="n">
        <v>2300</v>
      </c>
      <c r="J177" s="224"/>
      <c r="K177" s="224" t="s">
        <v>356</v>
      </c>
      <c r="L177" s="224"/>
      <c r="M177" s="224" t="n">
        <v>414</v>
      </c>
      <c r="N177" s="224" t="n">
        <v>807.7</v>
      </c>
      <c r="O177" s="224" t="n">
        <v>0</v>
      </c>
      <c r="P177" s="224" t="n">
        <v>1221.7</v>
      </c>
    </row>
    <row r="178" customFormat="false" ht="12.75" hidden="false" customHeight="false" outlineLevel="0" collapsed="false">
      <c r="A178" s="224" t="s">
        <v>287</v>
      </c>
      <c r="B178" s="224"/>
      <c r="C178" s="224" t="n">
        <v>37</v>
      </c>
      <c r="D178" s="224" t="n">
        <v>1220</v>
      </c>
      <c r="E178" s="224"/>
      <c r="F178" s="224" t="s">
        <v>358</v>
      </c>
      <c r="G178" s="224" t="n">
        <v>1</v>
      </c>
      <c r="H178" s="224" t="n">
        <v>43</v>
      </c>
      <c r="I178" s="224" t="n">
        <v>2300</v>
      </c>
      <c r="J178" s="224"/>
      <c r="K178" s="224" t="s">
        <v>287</v>
      </c>
      <c r="L178" s="224"/>
      <c r="M178" s="224" t="n">
        <v>389.8</v>
      </c>
      <c r="N178" s="224" t="n">
        <v>1500</v>
      </c>
      <c r="O178" s="224" t="n">
        <v>0</v>
      </c>
      <c r="P178" s="224" t="n">
        <v>1889.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7:50:22Z</dcterms:created>
  <dc:creator>Joel</dc:creator>
  <dc:description/>
  <dc:language>en-US</dc:language>
  <cp:lastModifiedBy>joel</cp:lastModifiedBy>
  <cp:lastPrinted>2007-09-25T01:03:26Z</cp:lastPrinted>
  <dcterms:modified xsi:type="dcterms:W3CDTF">2014-07-22T16:52:32Z</dcterms:modified>
  <cp:revision>0</cp:revision>
  <dc:subject/>
  <dc:title/>
</cp:coreProperties>
</file>